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Danh sach KH lay so do" sheetId="1" state="visible" r:id="rId2"/>
    <sheet name="Danh sach 25 KH lay so do" sheetId="2" state="visible" r:id="rId3"/>
  </sheets>
  <definedNames>
    <definedName function="false" hidden="false" localSheetId="0" name="_xlnm.Print_Titles" vbProcedure="false">'Danh sach KH lay so do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1143">
  <si>
    <t xml:space="preserve">Danh s¸ch kh¸ch hµng nhËn GiÊy chøng nhËn QSHN¥ ®ît 1 (102 kh)</t>
  </si>
  <si>
    <t xml:space="preserve"> Tßa nhµ hçn hîp s«ng §µ - Hµ §«ng, V¨n qu¸n, Hµ §«ng, Hµ Néi</t>
  </si>
  <si>
    <t xml:space="preserve">STT</t>
  </si>
  <si>
    <t xml:space="preserve">Tên chủ 1</t>
  </si>
  <si>
    <t xml:space="preserve">Năm sinh chủ 1</t>
  </si>
  <si>
    <t xml:space="preserve">Giới
 tính1 (0: nam, 1: nữ)</t>
  </si>
  <si>
    <t xml:space="preserve">Giấy tờ tùy thân (CMND, CMQĐ, HC)</t>
  </si>
  <si>
    <t xml:space="preserve">Giấy tờ tùy thân  (CMTND, HC)</t>
  </si>
  <si>
    <t xml:space="preserve">Hộ khẩu 
thường trú 1</t>
  </si>
  <si>
    <t xml:space="preserve">Tên chủ 2</t>
  </si>
  <si>
    <t xml:space="preserve">Năm sinh chủ 2</t>
  </si>
  <si>
    <t xml:space="preserve">Số căn hộ</t>
  </si>
  <si>
    <t xml:space="preserve">Mã đối tượng (ông, bà: GDC, Đồng sử dụng: DSD,</t>
  </si>
  <si>
    <t xml:space="preserve">Tên file sơ đồ kèm theo (Đặt theo tên căn hộ)</t>
  </si>
  <si>
    <t xml:space="preserve">Thông tin về nhà</t>
  </si>
  <si>
    <t xml:space="preserve">Ghi chú 
trang 1</t>
  </si>
  <si>
    <t xml:space="preserve">Ghi chú 
trang 2</t>
  </si>
  <si>
    <t xml:space="preserve">Số seri 
GCN</t>
  </si>
  <si>
    <t xml:space="preserve">Số Hợp đồng chuyển nhượng</t>
  </si>
  <si>
    <t xml:space="preserve">Ngµy th¸ng n¨m</t>
  </si>
  <si>
    <t xml:space="preserve">Đơn giá</t>
  </si>
  <si>
    <t xml:space="preserve">Giá trị  nhà, đất ghi trên Hợp đồng</t>
  </si>
  <si>
    <t xml:space="preserve">Số biên bản thanh lý</t>
  </si>
  <si>
    <t xml:space="preserve">Ngày tháng năm</t>
  </si>
  <si>
    <t xml:space="preserve">Giá trị thanh lý</t>
  </si>
  <si>
    <t xml:space="preserve">Tổng giá trị trên các Hóa đơn GTGT</t>
  </si>
  <si>
    <t xml:space="preserve">Tên người được ủy quyền</t>
  </si>
  <si>
    <t xml:space="preserve">Số  tiền nộp nhận GCN (đ)</t>
  </si>
  <si>
    <t xml:space="preserve">Khách hàng nhận GCN ký tên</t>
  </si>
  <si>
    <t xml:space="preserve">Ghi chú</t>
  </si>
  <si>
    <t xml:space="preserve">Giấy tờ tùy thân (CMND, CMQĐ, HC..)</t>
  </si>
  <si>
    <t xml:space="preserve">Ngày cấp</t>
  </si>
  <si>
    <t xml:space="preserve">Nơi cấp</t>
  </si>
  <si>
    <t xml:space="preserve">Loại
 nhà</t>
  </si>
  <si>
    <t xml:space="preserve">Tên nhà 
chung cư</t>
  </si>
  <si>
    <t xml:space="preserve">Kí hiệu Căn hộ </t>
  </si>
  <si>
    <t xml:space="preserve">Diện tích 
XD</t>
  </si>
  <si>
    <t xml:space="preserve">Diện tích sàn</t>
  </si>
  <si>
    <t xml:space="preserve">Hình thức 
sở hữu</t>
  </si>
  <si>
    <t xml:space="preserve">Thời hạn
 sở hữu</t>
  </si>
  <si>
    <t xml:space="preserve">Số
 tầng</t>
  </si>
  <si>
    <t xml:space="preserve">Cấp 
(hạng)</t>
  </si>
  <si>
    <t xml:space="preserve">Hạng mục SH 
chung ngoài CH</t>
  </si>
  <si>
    <t xml:space="preserve">Số </t>
  </si>
  <si>
    <t xml:space="preserve">Số</t>
  </si>
  <si>
    <t xml:space="preserve">Đào Thị Hợp </t>
  </si>
  <si>
    <t xml:space="preserve">CMT</t>
  </si>
  <si>
    <t xml:space="preserve">010455193</t>
  </si>
  <si>
    <t xml:space="preserve">Hà Nội</t>
  </si>
  <si>
    <t xml:space="preserve">25 Đoàn Nhữ Hài, Trần Hưng Đạo, Hoàn Kiếm, Hà Nội</t>
  </si>
  <si>
    <t xml:space="preserve">Đoàn Nhữ Hài</t>
  </si>
  <si>
    <t xml:space="preserve"> Trần Hưng Đạo</t>
  </si>
  <si>
    <t xml:space="preserve">Hoàn Kiếm, </t>
  </si>
  <si>
    <t xml:space="preserve">9/34</t>
  </si>
  <si>
    <t xml:space="preserve">03/12/2008</t>
  </si>
  <si>
    <t xml:space="preserve">Nguyễn Thị Toan </t>
  </si>
  <si>
    <t xml:space="preserve">1</t>
  </si>
  <si>
    <t xml:space="preserve">012175980</t>
  </si>
  <si>
    <t xml:space="preserve">Phòng 201 - H1, Thanh Xuân Nam, Thanh Xuân, HN</t>
  </si>
  <si>
    <t xml:space="preserve">Thanh Xuân Nam, </t>
  </si>
  <si>
    <t xml:space="preserve">Thanh Xuân, </t>
  </si>
  <si>
    <t xml:space="preserve">Bùi Kính Hoàng</t>
  </si>
  <si>
    <t xml:space="preserve">1957</t>
  </si>
  <si>
    <t xml:space="preserve">012175920</t>
  </si>
  <si>
    <t xml:space="preserve">Đỗ Hồng Vân</t>
  </si>
  <si>
    <t xml:space="preserve">28/12/2008</t>
  </si>
  <si>
    <t xml:space="preserve">28/12/2010</t>
  </si>
  <si>
    <t xml:space="preserve">Diệp Thị Dần</t>
  </si>
  <si>
    <t xml:space="preserve">113253312</t>
  </si>
  <si>
    <t xml:space="preserve">02/12/2003</t>
  </si>
  <si>
    <t xml:space="preserve">Hòa Bình</t>
  </si>
  <si>
    <t xml:space="preserve">Số nhà 49, tổ 2, Tân Xuân, Xuân Mai, Chương Mỹ, Hà Nội</t>
  </si>
  <si>
    <t xml:space="preserve">Xuân Mai</t>
  </si>
  <si>
    <t xml:space="preserve"> Chương Mỹ, </t>
  </si>
  <si>
    <t xml:space="preserve"> Hà Nội</t>
  </si>
  <si>
    <t xml:space="preserve">Phạm  Văn Chương</t>
  </si>
  <si>
    <t xml:space="preserve">1960</t>
  </si>
  <si>
    <t xml:space="preserve">111189410</t>
  </si>
  <si>
    <t xml:space="preserve">08/12/2008</t>
  </si>
  <si>
    <t xml:space="preserve">20/01/2011</t>
  </si>
  <si>
    <t xml:space="preserve">Phạm Thị Lan Phương</t>
  </si>
  <si>
    <t xml:space="preserve">011775928</t>
  </si>
  <si>
    <t xml:space="preserve">29/11/2006</t>
  </si>
  <si>
    <t xml:space="preserve">19 ngõ Chiến Thắng, Khâm Thiên, Đống Đa, Hà Nội</t>
  </si>
  <si>
    <t xml:space="preserve">19 ngõ Chiến Thắng</t>
  </si>
  <si>
    <t xml:space="preserve">Khâm Thiên,</t>
  </si>
  <si>
    <t xml:space="preserve"> Đống Đa,</t>
  </si>
  <si>
    <t xml:space="preserve">908</t>
  </si>
  <si>
    <t xml:space="preserve">94,30</t>
  </si>
  <si>
    <t xml:space="preserve">8</t>
  </si>
  <si>
    <t xml:space="preserve">16/3/2009</t>
  </si>
  <si>
    <t xml:space="preserve">Bùi Thị Thu</t>
  </si>
  <si>
    <t xml:space="preserve">013290845</t>
  </si>
  <si>
    <t xml:space="preserve">10/6/2010</t>
  </si>
  <si>
    <t xml:space="preserve">P909 nhà B11A, Nam Trung Yên, Cầu Giấy, Hà Nội</t>
  </si>
  <si>
    <t xml:space="preserve"> Nam Trung Yên</t>
  </si>
  <si>
    <t xml:space="preserve">Cầu Giấy</t>
  </si>
  <si>
    <t xml:space="preserve">Trần Tú Bình</t>
  </si>
  <si>
    <t xml:space="preserve">1959</t>
  </si>
  <si>
    <t xml:space="preserve">013290846</t>
  </si>
  <si>
    <t xml:space="preserve">24/12/2008</t>
  </si>
  <si>
    <t xml:space="preserve">26/12/2010</t>
  </si>
  <si>
    <t xml:space="preserve">Nguyễn Thanh Kim</t>
  </si>
  <si>
    <t xml:space="preserve">012198120</t>
  </si>
  <si>
    <t xml:space="preserve">25/01/1999</t>
  </si>
  <si>
    <t xml:space="preserve">Số 62, Hoàng Hoa Thám, Ba Đình, Hà Nội</t>
  </si>
  <si>
    <t xml:space="preserve">Hoàng Hoa Thám,</t>
  </si>
  <si>
    <t xml:space="preserve">Ba Đình</t>
  </si>
  <si>
    <t xml:space="preserve">Nguyễn Thanh Huế</t>
  </si>
  <si>
    <t xml:space="preserve">1971</t>
  </si>
  <si>
    <t xml:space="preserve">011493450</t>
  </si>
  <si>
    <t xml:space="preserve">Trần Thị My Lan</t>
  </si>
  <si>
    <t xml:space="preserve">10/34</t>
  </si>
  <si>
    <t xml:space="preserve">Nguyễn Thị Hạnh</t>
  </si>
  <si>
    <t xml:space="preserve">110159205</t>
  </si>
  <si>
    <t xml:space="preserve">20/5/2010</t>
  </si>
  <si>
    <t xml:space="preserve">PT4 - Ô5, Đô thị Văn Phú, Phú La, Hà Đông, Hà Nội</t>
  </si>
  <si>
    <t xml:space="preserve"> Phú La, </t>
  </si>
  <si>
    <t xml:space="preserve"> Hà Đông,</t>
  </si>
  <si>
    <t xml:space="preserve">Đào Ngọc Hùng</t>
  </si>
  <si>
    <t xml:space="preserve">112068172</t>
  </si>
  <si>
    <t xml:space="preserve">Nguyễn Công Lý</t>
  </si>
  <si>
    <t xml:space="preserve">27/12/2010</t>
  </si>
  <si>
    <t xml:space="preserve">011490477</t>
  </si>
  <si>
    <t xml:space="preserve">Trần Ngọc Anh</t>
  </si>
  <si>
    <t xml:space="preserve">011648795</t>
  </si>
  <si>
    <t xml:space="preserve">04/5/2004</t>
  </si>
  <si>
    <t xml:space="preserve">62B1 tập thể Nguyễn Công Trứ, Phố Huế, Hai Bà Trưng, Hà Nội</t>
  </si>
  <si>
    <t xml:space="preserve">Phố Huế</t>
  </si>
  <si>
    <t xml:space="preserve">Hai Bà Trưng</t>
  </si>
  <si>
    <t xml:space="preserve">Hoàng Hải</t>
  </si>
  <si>
    <t xml:space="preserve">1970</t>
  </si>
  <si>
    <t xml:space="preserve">011739491</t>
  </si>
  <si>
    <t xml:space="preserve">1101</t>
  </si>
  <si>
    <t xml:space="preserve">154,30</t>
  </si>
  <si>
    <t xml:space="preserve">20</t>
  </si>
  <si>
    <t xml:space="preserve">2.468.800.000</t>
  </si>
  <si>
    <t xml:space="preserve">11/34</t>
  </si>
  <si>
    <t xml:space="preserve">24/3/2009</t>
  </si>
  <si>
    <t xml:space="preserve">Phạm Thị Thanh Hà</t>
  </si>
  <si>
    <t xml:space="preserve">012788004</t>
  </si>
  <si>
    <t xml:space="preserve">19/4/2005</t>
  </si>
  <si>
    <t xml:space="preserve">Tổ 34A, Khương Trung, Thanh Xuân, Hà Nội</t>
  </si>
  <si>
    <t xml:space="preserve"> Khương Trung,</t>
  </si>
  <si>
    <t xml:space="preserve">Thanh Xuân,</t>
  </si>
  <si>
    <t xml:space="preserve">Trần Thị Lệ Thanh</t>
  </si>
  <si>
    <t xml:space="preserve">31/12/2008</t>
  </si>
  <si>
    <t xml:space="preserve">168295846</t>
  </si>
  <si>
    <t xml:space="preserve">Nguyễn Anh Tuấn </t>
  </si>
  <si>
    <t xml:space="preserve">013119495</t>
  </si>
  <si>
    <t xml:space="preserve">606-B11A, Nam Trung Yên, tổ 62, Trung Hoà, Cầu Giấy, HN</t>
  </si>
  <si>
    <t xml:space="preserve"> Trung Hoà,</t>
  </si>
  <si>
    <t xml:space="preserve">Nguyễn Thị Mai</t>
  </si>
  <si>
    <t xml:space="preserve">1983</t>
  </si>
  <si>
    <t xml:space="preserve">013119494</t>
  </si>
  <si>
    <t xml:space="preserve">12/12/2008</t>
  </si>
  <si>
    <t xml:space="preserve">25/11/2010</t>
  </si>
  <si>
    <t xml:space="preserve">Lê Thị Bích Thuỷ</t>
  </si>
  <si>
    <t xml:space="preserve">111831041</t>
  </si>
  <si>
    <t xml:space="preserve">25/7/2001</t>
  </si>
  <si>
    <t xml:space="preserve">Hà Tây</t>
  </si>
  <si>
    <t xml:space="preserve">A44, TT2 đô thị Yên Phúc, Phúc La, Hà Đông, Hà Nội</t>
  </si>
  <si>
    <t xml:space="preserve">Khu đô thị Yên Phúc</t>
  </si>
  <si>
    <t xml:space="preserve">Phúc La</t>
  </si>
  <si>
    <t xml:space="preserve"> Hà Đông</t>
  </si>
  <si>
    <t xml:space="preserve">Nguyễn Văn Thái</t>
  </si>
  <si>
    <t xml:space="preserve">1973</t>
  </si>
  <si>
    <t xml:space="preserve">017099348</t>
  </si>
  <si>
    <t xml:space="preserve">Bùi Đình Nghiên</t>
  </si>
  <si>
    <t xml:space="preserve">27/11/2008</t>
  </si>
  <si>
    <t xml:space="preserve">012863796</t>
  </si>
  <si>
    <t xml:space="preserve">Phạm Hoàng Lan</t>
  </si>
  <si>
    <t xml:space="preserve">012496284</t>
  </si>
  <si>
    <t xml:space="preserve">16/11/2011</t>
  </si>
  <si>
    <t xml:space="preserve">B23, Hào Nam, tổ 26, Ô Chợ Dừa, Đống Đa, Hà Nội</t>
  </si>
  <si>
    <t xml:space="preserve"> Hào Nam</t>
  </si>
  <si>
    <t xml:space="preserve">Ô Chợ Dừa</t>
  </si>
  <si>
    <t xml:space="preserve">,Đống Đa</t>
  </si>
  <si>
    <t xml:space="preserve">Lê Nguyên Thiêm</t>
  </si>
  <si>
    <t xml:space="preserve">1984</t>
  </si>
  <si>
    <t xml:space="preserve">017202458</t>
  </si>
  <si>
    <t xml:space="preserve">Số 6 Quang Trung, P. Quang Trung, Q.  Hà Đông, Hà Nội</t>
  </si>
  <si>
    <t xml:space="preserve">1110</t>
  </si>
  <si>
    <t xml:space="preserve">130,00</t>
  </si>
  <si>
    <t xml:space="preserve">29</t>
  </si>
  <si>
    <t xml:space="preserve">2.013.440.000</t>
  </si>
  <si>
    <t xml:space="preserve">Nguyễn Thị Oanh</t>
  </si>
  <si>
    <t xml:space="preserve">13/3/2009</t>
  </si>
  <si>
    <t xml:space="preserve">181414808</t>
  </si>
  <si>
    <t xml:space="preserve">Nguyễn Thanh Hoàng</t>
  </si>
  <si>
    <t xml:space="preserve">011785784</t>
  </si>
  <si>
    <t xml:space="preserve">27/10/2007</t>
  </si>
  <si>
    <t xml:space="preserve">B1, P10, TT xưởng 401, Minh Khai, Hai Bà Trưng, HN</t>
  </si>
  <si>
    <t xml:space="preserve">Minh Khai</t>
  </si>
  <si>
    <t xml:space="preserve"> Minh Khai</t>
  </si>
  <si>
    <t xml:space="preserve">Hai Bà Trưng, </t>
  </si>
  <si>
    <t xml:space="preserve">1202</t>
  </si>
  <si>
    <t xml:space="preserve">31</t>
  </si>
  <si>
    <t xml:space="preserve">12/34</t>
  </si>
  <si>
    <t xml:space="preserve">01/12/2008</t>
  </si>
  <si>
    <t xml:space="preserve">25/12/2010</t>
  </si>
  <si>
    <t xml:space="preserve">Phạm Mạnh Triều</t>
  </si>
  <si>
    <t xml:space="preserve">012428213</t>
  </si>
  <si>
    <t xml:space="preserve">02/4/2001</t>
  </si>
  <si>
    <t xml:space="preserve">Liền kề 46 Khu nhà ở Bắc Hà, Trần Phú, Mỗ Lao, Hà Đông, Hà Nội</t>
  </si>
  <si>
    <t xml:space="preserve">Trần Phú</t>
  </si>
  <si>
    <t xml:space="preserve"> Mỗ Lao</t>
  </si>
  <si>
    <t xml:space="preserve">Bùi Thị Thanh</t>
  </si>
  <si>
    <t xml:space="preserve">1950</t>
  </si>
  <si>
    <t xml:space="preserve">012428215</t>
  </si>
  <si>
    <t xml:space="preserve">Phan Thị Tô Diệp</t>
  </si>
  <si>
    <t xml:space="preserve">151022088</t>
  </si>
  <si>
    <t xml:space="preserve">          661.000   </t>
  </si>
  <si>
    <t xml:space="preserve">14/3/2009</t>
  </si>
  <si>
    <t xml:space="preserve">Đào Thị Tuyết Hồng</t>
  </si>
  <si>
    <t xml:space="preserve">012024845</t>
  </si>
  <si>
    <t xml:space="preserve">10/5/2012</t>
  </si>
  <si>
    <t xml:space="preserve">405 nhà E9 Thanh Xuân Bắc, Thanh Xuân, Hà Nội</t>
  </si>
  <si>
    <t xml:space="preserve">Thanh Xuân Bắc</t>
  </si>
  <si>
    <t xml:space="preserve">Thanh Xuân</t>
  </si>
  <si>
    <t xml:space="preserve">Nguyễn Hồng Quang</t>
  </si>
  <si>
    <t xml:space="preserve">1964</t>
  </si>
  <si>
    <t xml:space="preserve">012816234</t>
  </si>
  <si>
    <t xml:space="preserve">12A01</t>
  </si>
  <si>
    <t xml:space="preserve">Nguyễn Hữu Tiệp</t>
  </si>
  <si>
    <t xml:space="preserve">12A/34</t>
  </si>
  <si>
    <t xml:space="preserve">080934136</t>
  </si>
  <si>
    <t xml:space="preserve">Nguyễn Hoàng Nam</t>
  </si>
  <si>
    <t xml:space="preserve">012512049</t>
  </si>
  <si>
    <t xml:space="preserve">Số 4 nghách 6/71, ngõ 71, Phương Mai, Đống Đa, Hà Nội</t>
  </si>
  <si>
    <t xml:space="preserve"> Phương Mai</t>
  </si>
  <si>
    <t xml:space="preserve"> Đống Đa</t>
  </si>
  <si>
    <t xml:space="preserve">Lê Thị Thanh Huyền</t>
  </si>
  <si>
    <t xml:space="preserve">011454185</t>
  </si>
  <si>
    <t xml:space="preserve">12A02</t>
  </si>
  <si>
    <t xml:space="preserve">Nguyễn Thị Lệ</t>
  </si>
  <si>
    <t xml:space="preserve">11/01/2011</t>
  </si>
  <si>
    <t xml:space="preserve">013114114</t>
  </si>
  <si>
    <t xml:space="preserve">Sổ sai số căn hộ phải sửa lại </t>
  </si>
  <si>
    <t xml:space="preserve">Trương Xuân Vũ</t>
  </si>
  <si>
    <t xml:space="preserve">011492005</t>
  </si>
  <si>
    <t xml:space="preserve">12/8/1994</t>
  </si>
  <si>
    <t xml:space="preserve">P2,  B11, Yên Lãng, Thịnh Quang, Đống Đa, Hà Nội</t>
  </si>
  <si>
    <t xml:space="preserve">Yên Lãng</t>
  </si>
  <si>
    <t xml:space="preserve"> Thịnh Quang</t>
  </si>
  <si>
    <t xml:space="preserve">Đống Đa</t>
  </si>
  <si>
    <t xml:space="preserve">Nguyễn Thị Nga</t>
  </si>
  <si>
    <t xml:space="preserve">1958</t>
  </si>
  <si>
    <t xml:space="preserve">011020126</t>
  </si>
  <si>
    <t xml:space="preserve">12A03</t>
  </si>
  <si>
    <t xml:space="preserve">Phạm Minh Hằng</t>
  </si>
  <si>
    <t xml:space="preserve">23/12/2008</t>
  </si>
  <si>
    <t xml:space="preserve">30/12/2010</t>
  </si>
  <si>
    <t xml:space="preserve">011872889</t>
  </si>
  <si>
    <t xml:space="preserve">Đinh Ngọc Sơn</t>
  </si>
  <si>
    <t xml:space="preserve">010410771</t>
  </si>
  <si>
    <t xml:space="preserve">01/4/2005</t>
  </si>
  <si>
    <t xml:space="preserve">Tổ 17,  Dịch Vọng, Cầu Giấy, Hà Nội</t>
  </si>
  <si>
    <t xml:space="preserve"> Dịch Vọng</t>
  </si>
  <si>
    <t xml:space="preserve">Bùi Thị Kim</t>
  </si>
  <si>
    <t xml:space="preserve">010538672</t>
  </si>
  <si>
    <t xml:space="preserve">12A06</t>
  </si>
  <si>
    <t xml:space="preserve">Hoàng Thị Hiền</t>
  </si>
  <si>
    <t xml:space="preserve">010025167</t>
  </si>
  <si>
    <t xml:space="preserve">11/5/2007</t>
  </si>
  <si>
    <t xml:space="preserve">Tổ 59B Phương Mai, Đống Đa, Hà Nội</t>
  </si>
  <si>
    <t xml:space="preserve">12A10</t>
  </si>
  <si>
    <t xml:space="preserve">28/01/2011</t>
  </si>
  <si>
    <t xml:space="preserve">Bùi Thị Ngọc Thanh </t>
  </si>
  <si>
    <t xml:space="preserve">010201617</t>
  </si>
  <si>
    <t xml:space="preserve">15/3/2007</t>
  </si>
  <si>
    <t xml:space="preserve">43 Nguyễn Bỉnh Khiêm, Hai Bà Trưng, Hà Nội</t>
  </si>
  <si>
    <t xml:space="preserve"> Nguyễn Bỉnh Khiêm</t>
  </si>
  <si>
    <t xml:space="preserve"> Hai Bà Trưng</t>
  </si>
  <si>
    <t xml:space="preserve">Dương Văn Long</t>
  </si>
  <si>
    <t xml:space="preserve">011363646</t>
  </si>
  <si>
    <t xml:space="preserve">Số 9 ngõ 96, Lò Đúc,  Đông Mác, Hai Bà Trưng, Hà Nội</t>
  </si>
  <si>
    <t xml:space="preserve">Tô Thị Hương</t>
  </si>
  <si>
    <t xml:space="preserve">14/34</t>
  </si>
  <si>
    <t xml:space="preserve">18/01/2011</t>
  </si>
  <si>
    <t xml:space="preserve">150045688</t>
  </si>
  <si>
    <t xml:space="preserve">Dương Thị Cúc </t>
  </si>
  <si>
    <t xml:space="preserve">012175846</t>
  </si>
  <si>
    <t xml:space="preserve">29/11/2012</t>
  </si>
  <si>
    <t xml:space="preserve">P208, G9, Thanh Xuân Nam, Thanh Xuân, Hà Nội.</t>
  </si>
  <si>
    <t xml:space="preserve"> Thanh Xuân Nam, </t>
  </si>
  <si>
    <t xml:space="preserve">Nguyễn Thế  Vĩnh</t>
  </si>
  <si>
    <t xml:space="preserve">1953</t>
  </si>
  <si>
    <t xml:space="preserve">012175844</t>
  </si>
  <si>
    <t xml:space="preserve">30/12/2008</t>
  </si>
  <si>
    <t xml:space="preserve">Hồ Thị Kim Thanh</t>
  </si>
  <si>
    <t xml:space="preserve">011575999</t>
  </si>
  <si>
    <t xml:space="preserve">12/01/2011</t>
  </si>
  <si>
    <t xml:space="preserve">11 ngõ 13, phố Vĩnh Hồ,  Thịnh Quang, Đống Đa, Hà Nội</t>
  </si>
  <si>
    <t xml:space="preserve">phố Vĩnh Hồ</t>
  </si>
  <si>
    <t xml:space="preserve"> Thịnh Quang, </t>
  </si>
  <si>
    <t xml:space="preserve">Đào Minh Phúc</t>
  </si>
  <si>
    <t xml:space="preserve">1969</t>
  </si>
  <si>
    <t xml:space="preserve">011841949</t>
  </si>
  <si>
    <t xml:space="preserve">Số 19, ngõ 112, Ngọc Khánh, Ba Đình, Hà Nội</t>
  </si>
  <si>
    <t xml:space="preserve">04/12/2008</t>
  </si>
  <si>
    <t xml:space="preserve">Trần Thị Liên Hương</t>
  </si>
  <si>
    <t xml:space="preserve">011875210</t>
  </si>
  <si>
    <t xml:space="preserve">30/10/2010</t>
  </si>
  <si>
    <t xml:space="preserve">198TT cục cảnh sát bảo vệ Láng Thượng, Đống đa, Hà Nội</t>
  </si>
  <si>
    <t xml:space="preserve">Láng Thượng</t>
  </si>
  <si>
    <t xml:space="preserve">Đống đa</t>
  </si>
  <si>
    <t xml:space="preserve">Phạm Quang Minh</t>
  </si>
  <si>
    <t xml:space="preserve">1975</t>
  </si>
  <si>
    <t xml:space="preserve">145279865</t>
  </si>
  <si>
    <t xml:space="preserve">Trần Ngọc Bích</t>
  </si>
  <si>
    <t xml:space="preserve">24/4/2009</t>
  </si>
  <si>
    <t xml:space="preserve">060427798</t>
  </si>
  <si>
    <t xml:space="preserve">Đỗ Đức Chi</t>
  </si>
  <si>
    <t xml:space="preserve">200187174</t>
  </si>
  <si>
    <t xml:space="preserve">03/2/2000</t>
  </si>
  <si>
    <t xml:space="preserve">Đà Nẵng</t>
  </si>
  <si>
    <t xml:space="preserve">B1-TT1, Bắc Linh Đàm, Đại Kim, Hoàng Mai, Hoàng Mai</t>
  </si>
  <si>
    <t xml:space="preserve"> Đại Kim</t>
  </si>
  <si>
    <t xml:space="preserve">Hoàng Mai</t>
  </si>
  <si>
    <t xml:space="preserve">Lê Thị Túy Ngọc</t>
  </si>
  <si>
    <t xml:space="preserve">1956</t>
  </si>
  <si>
    <t xml:space="preserve">200037302</t>
  </si>
  <si>
    <t xml:space="preserve">Số 80 đường Hải Phòng, Thạch Thang, Đà Nẵng</t>
  </si>
  <si>
    <t xml:space="preserve">08/4/2009</t>
  </si>
  <si>
    <t xml:space="preserve">Nguyễn Văn Tùng</t>
  </si>
  <si>
    <t xml:space="preserve">111006542</t>
  </si>
  <si>
    <t xml:space="preserve">8/7/2007</t>
  </si>
  <si>
    <t xml:space="preserve">No1, Dãy2, Ngõ 6, Bế Văn Đàn, Hà Đông, Hà Tây</t>
  </si>
  <si>
    <t xml:space="preserve"> Bế Văn Đàn, </t>
  </si>
  <si>
    <t xml:space="preserve">Hà Đông</t>
  </si>
  <si>
    <t xml:space="preserve">Nguyễn Thị Dung</t>
  </si>
  <si>
    <t xml:space="preserve">111158630</t>
  </si>
  <si>
    <t xml:space="preserve">22/12/2008</t>
  </si>
  <si>
    <t xml:space="preserve">Lê Văn Mạnh </t>
  </si>
  <si>
    <t xml:space="preserve">042070000005</t>
  </si>
  <si>
    <t xml:space="preserve">08/10/2013</t>
  </si>
  <si>
    <t xml:space="preserve">910- CT1-Khu đô thị Mỹ Đình, Mễ Trì,  xã  Mễ Trì, Từ Liêm, Hà Nội</t>
  </si>
  <si>
    <t xml:space="preserve">Khu đô thị Mỹ Đình, Mễ Trì, </t>
  </si>
  <si>
    <t xml:space="preserve"> xã  Mễ Trì,</t>
  </si>
  <si>
    <t xml:space="preserve">Từ Liêm,</t>
  </si>
  <si>
    <t xml:space="preserve">Đặng Thị Thùy Nguyên</t>
  </si>
  <si>
    <t xml:space="preserve">013064289</t>
  </si>
  <si>
    <t xml:space="preserve">Trần Thị Lương</t>
  </si>
  <si>
    <t xml:space="preserve">15/34</t>
  </si>
  <si>
    <t xml:space="preserve">02/12/2008</t>
  </si>
  <si>
    <t xml:space="preserve">012987833</t>
  </si>
  <si>
    <t xml:space="preserve">111731690</t>
  </si>
  <si>
    <t xml:space="preserve">06/6/2000</t>
  </si>
  <si>
    <t xml:space="preserve">Số 1, ngõ 2, Yết Kiêu, Hà Đông, HN</t>
  </si>
  <si>
    <t xml:space="preserve"> Yết Kiêu,</t>
  </si>
  <si>
    <t xml:space="preserve">Hà Đông, </t>
  </si>
  <si>
    <t xml:space="preserve">Đỗ Quốc Chinh</t>
  </si>
  <si>
    <t xml:space="preserve">1949</t>
  </si>
  <si>
    <t xml:space="preserve">111731719</t>
  </si>
  <si>
    <t xml:space="preserve">Nguyễn Thuý Mai</t>
  </si>
  <si>
    <t xml:space="preserve">011570297</t>
  </si>
  <si>
    <t xml:space="preserve">01/6/2005</t>
  </si>
  <si>
    <t xml:space="preserve">Số 190, Đội Cấn, Ba Đình, Hà Nội</t>
  </si>
  <si>
    <t xml:space="preserve">Đội Cấn, </t>
  </si>
  <si>
    <t xml:space="preserve">Ba Đình, </t>
  </si>
  <si>
    <t xml:space="preserve">Nguyễn Thị Lan Anh</t>
  </si>
  <si>
    <t xml:space="preserve">22/11/2010</t>
  </si>
  <si>
    <t xml:space="preserve">P509 B20 khu TT Kim Liên Đống Đa, HN</t>
  </si>
  <si>
    <t xml:space="preserve">Kim Liên </t>
  </si>
  <si>
    <t xml:space="preserve">Đống Đa, </t>
  </si>
  <si>
    <t xml:space="preserve">Nguyễn Tử Thanh</t>
  </si>
  <si>
    <t xml:space="preserve">Phan Trọng Thịnh</t>
  </si>
  <si>
    <t xml:space="preserve">11/12/2008</t>
  </si>
  <si>
    <t xml:space="preserve">P509 B20 khu TT Kim Liªn §èng §a, HN</t>
  </si>
  <si>
    <t xml:space="preserve">Phạm Xuân Hồng</t>
  </si>
  <si>
    <t xml:space="preserve">120882012</t>
  </si>
  <si>
    <t xml:space="preserve">04/3/2008</t>
  </si>
  <si>
    <t xml:space="preserve">Bắc Giang</t>
  </si>
  <si>
    <t xml:space="preserve">Ngô Quyền, T.P Bắc Giang, Bắc Giang</t>
  </si>
  <si>
    <t xml:space="preserve">Ngô Quyền</t>
  </si>
  <si>
    <t xml:space="preserve">T.P Bắc Giang,</t>
  </si>
  <si>
    <t xml:space="preserve">Nguyễn Thị Nhung</t>
  </si>
  <si>
    <t xml:space="preserve">012893724</t>
  </si>
  <si>
    <t xml:space="preserve">P309, A2 TT Thành Công, Thành Công, Ba Đình, Hà Nội</t>
  </si>
  <si>
    <t xml:space="preserve">Nguyễn Đình Thường</t>
  </si>
  <si>
    <t xml:space="preserve">06/3/2009</t>
  </si>
  <si>
    <t xml:space="preserve">011651190</t>
  </si>
  <si>
    <t xml:space="preserve">Nguyễn Thị Hoa</t>
  </si>
  <si>
    <t xml:space="preserve">09/01/1996</t>
  </si>
  <si>
    <t xml:space="preserve">Nam Hà</t>
  </si>
  <si>
    <t xml:space="preserve">204 E6, Phương Mai, P. Phương Mai, Đống Đa, Hà Nội</t>
  </si>
  <si>
    <t xml:space="preserve">Bùi Duy Anh</t>
  </si>
  <si>
    <t xml:space="preserve">Bến Bắc, khối 9, P. Tam Thanh, T.P Lạng Sơn, tỉnh Lạng Sơn</t>
  </si>
  <si>
    <t xml:space="preserve">16/34</t>
  </si>
  <si>
    <t xml:space="preserve">15/12/2008</t>
  </si>
  <si>
    <t xml:space="preserve">Bùi Thị Nhung</t>
  </si>
  <si>
    <t xml:space="preserve">135112739</t>
  </si>
  <si>
    <t xml:space="preserve">05/4/2000</t>
  </si>
  <si>
    <t xml:space="preserve">Vĩnh Phúc</t>
  </si>
  <si>
    <t xml:space="preserve">Thôn Phú Thọ, Xã Tề Lỗ, huyện Yên Lạc, Vĩnh Phúc</t>
  </si>
  <si>
    <t xml:space="preserve">Xã Tề Lỗ, </t>
  </si>
  <si>
    <t xml:space="preserve"> Yên Lạc</t>
  </si>
  <si>
    <t xml:space="preserve">Đào Đình Thắng</t>
  </si>
  <si>
    <t xml:space="preserve">135112738</t>
  </si>
  <si>
    <t xml:space="preserve">Đặng Anh Vinh </t>
  </si>
  <si>
    <t xml:space="preserve">011856371</t>
  </si>
  <si>
    <t xml:space="preserve">01/10/2007</t>
  </si>
  <si>
    <t xml:space="preserve">Tổ 23, thị trấn Đông Anh, huyện Đông Anh, Hà Nội</t>
  </si>
  <si>
    <t xml:space="preserve">thị trấn Đông Anh, </t>
  </si>
  <si>
    <t xml:space="preserve"> Đông Anh</t>
  </si>
  <si>
    <t xml:space="preserve">Hoàng Thị Hương</t>
  </si>
  <si>
    <t xml:space="preserve">012472921</t>
  </si>
  <si>
    <t xml:space="preserve">01/4/2009</t>
  </si>
  <si>
    <t xml:space="preserve">29/12/2010</t>
  </si>
  <si>
    <t xml:space="preserve">Ngô thị Thu Giang</t>
  </si>
  <si>
    <t xml:space="preserve">Số 6, ngõ 420 đường Khương Đình, phường Hạ Đình, Thanh Xuân, Hà Nội</t>
  </si>
  <si>
    <t xml:space="preserve"> Khương Đình, </t>
  </si>
  <si>
    <t xml:space="preserve">Hạ Đình</t>
  </si>
  <si>
    <t xml:space="preserve"> Trần Phương Đông</t>
  </si>
  <si>
    <t xml:space="preserve">Nguyễn Việt Trung</t>
  </si>
  <si>
    <t xml:space="preserve">A26-BT6 Đô thị  Văn Quán, Yên Phúc, Tổ 6,  Văn Quán,  Hà Đông, Hà Nội</t>
  </si>
  <si>
    <t xml:space="preserve">Văn Quán,</t>
  </si>
  <si>
    <t xml:space="preserve">Ngô Thị Xuân Hương</t>
  </si>
  <si>
    <t xml:space="preserve">Phạm Thuý Hiền</t>
  </si>
  <si>
    <t xml:space="preserve">012476670</t>
  </si>
  <si>
    <t xml:space="preserve">30/11/2011</t>
  </si>
  <si>
    <t xml:space="preserve">Số 2, tổ 15A, Thanh Lương, Hai Bà Trưng, Hà Nội</t>
  </si>
  <si>
    <t xml:space="preserve">Thanh Lương</t>
  </si>
  <si>
    <t xml:space="preserve">Nguyễn Hưng Dũng</t>
  </si>
  <si>
    <t xml:space="preserve">1965</t>
  </si>
  <si>
    <t xml:space="preserve">011039395</t>
  </si>
  <si>
    <t xml:space="preserve">Số 1012, P3 Đô thị Việt Hưng, P. Giang Biên, Q. Long Biên, Hà Nội</t>
  </si>
  <si>
    <t xml:space="preserve">Nguyễn Trung Kỳ</t>
  </si>
  <si>
    <t xml:space="preserve">012532464</t>
  </si>
  <si>
    <t xml:space="preserve">Nguyễn Thị Khánh</t>
  </si>
  <si>
    <t xml:space="preserve">0106610605</t>
  </si>
  <si>
    <t xml:space="preserve">23/6/2008</t>
  </si>
  <si>
    <t xml:space="preserve">C6, P5 Kim Liên, Đống Đa, Hà Nội</t>
  </si>
  <si>
    <t xml:space="preserve"> Kim Liên</t>
  </si>
  <si>
    <t xml:space="preserve">Nguyễn Ngọc Viên</t>
  </si>
  <si>
    <t xml:space="preserve">010412173</t>
  </si>
  <si>
    <t xml:space="preserve">Nguyễn Hữu Thường</t>
  </si>
  <si>
    <t xml:space="preserve">17/34</t>
  </si>
  <si>
    <t xml:space="preserve">26/11/2008</t>
  </si>
  <si>
    <t xml:space="preserve">011367773</t>
  </si>
  <si>
    <t xml:space="preserve">Đặng Thị Hồng</t>
  </si>
  <si>
    <t xml:space="preserve">010412995</t>
  </si>
  <si>
    <t xml:space="preserve">16/3/2004</t>
  </si>
  <si>
    <t xml:space="preserve">Số 102b, nhà B, TT viện Năng lượng nguyên tử Việt Nam, Láng Hạ, Đống Đa, HN</t>
  </si>
  <si>
    <t xml:space="preserve">Láng Hạ, </t>
  </si>
  <si>
    <t xml:space="preserve"> Đống Đa, </t>
  </si>
  <si>
    <t xml:space="preserve">Trần Quang Hào</t>
  </si>
  <si>
    <t xml:space="preserve">010426772</t>
  </si>
  <si>
    <t xml:space="preserve">Hoàng Thị Thi</t>
  </si>
  <si>
    <t xml:space="preserve">160751469</t>
  </si>
  <si>
    <t xml:space="preserve">13/11/1978</t>
  </si>
  <si>
    <t xml:space="preserve">Hà Nam Ninh</t>
  </si>
  <si>
    <t xml:space="preserve">80 Dương Văn Nga, phố 13 Vân Giang, TP Ninh Bình</t>
  </si>
  <si>
    <t xml:space="preserve"> Dương Văn Nga, phố 13 </t>
  </si>
  <si>
    <t xml:space="preserve">Vân Giang, </t>
  </si>
  <si>
    <t xml:space="preserve">TP Ninh Bình</t>
  </si>
  <si>
    <t xml:space="preserve">Ninh Bình</t>
  </si>
  <si>
    <t xml:space="preserve">Nguyễn  Xuân Hiễn</t>
  </si>
  <si>
    <t xml:space="preserve">164234351</t>
  </si>
  <si>
    <t xml:space="preserve">18/34</t>
  </si>
  <si>
    <t xml:space="preserve">19/11/2008</t>
  </si>
  <si>
    <t xml:space="preserve">Tống Thị Điệp</t>
  </si>
  <si>
    <t xml:space="preserve">031184000050</t>
  </si>
  <si>
    <t xml:space="preserve">29/4/2014</t>
  </si>
  <si>
    <t xml:space="preserve">84 Nguyễn Thái Học, Điện Biên,   Ba Đình, Hà Nội</t>
  </si>
  <si>
    <t xml:space="preserve">84 Nguyễn Thái Học, </t>
  </si>
  <si>
    <t xml:space="preserve">Điện Biên, </t>
  </si>
  <si>
    <t xml:space="preserve">Ngô Thế  Dương</t>
  </si>
  <si>
    <t xml:space="preserve">1979</t>
  </si>
  <si>
    <t xml:space="preserve">001079001292</t>
  </si>
  <si>
    <t xml:space="preserve">Nguyễn Thị Kim Thành</t>
  </si>
  <si>
    <t xml:space="preserve">25/11/2008</t>
  </si>
  <si>
    <t xml:space="preserve">111426231</t>
  </si>
  <si>
    <t xml:space="preserve">Nguyễn Hoài Dương</t>
  </si>
  <si>
    <t xml:space="preserve">011938027</t>
  </si>
  <si>
    <t xml:space="preserve">11/11/2005</t>
  </si>
  <si>
    <t xml:space="preserve">107 - A5, TT Giảng Võ, Ba Đình, Hà Nội</t>
  </si>
  <si>
    <t xml:space="preserve">Giảng Võ</t>
  </si>
  <si>
    <t xml:space="preserve"> Ba Đình</t>
  </si>
  <si>
    <t xml:space="preserve">Tô Tuyết Mai</t>
  </si>
  <si>
    <t xml:space="preserve">1961</t>
  </si>
  <si>
    <t xml:space="preserve">011933983</t>
  </si>
  <si>
    <t xml:space="preserve">P102-C8 Giảng Võ, P. Giảng Võ, Q. Ba Đình, Hà Nội</t>
  </si>
  <si>
    <t xml:space="preserve">Lê Đức Hùng</t>
  </si>
  <si>
    <t xml:space="preserve">05/12/2008</t>
  </si>
  <si>
    <t xml:space="preserve">030038247</t>
  </si>
  <si>
    <t xml:space="preserve">Đinh Văn Lợi</t>
  </si>
  <si>
    <t xml:space="preserve">001069001080</t>
  </si>
  <si>
    <t xml:space="preserve">12/6/2014</t>
  </si>
  <si>
    <t xml:space="preserve">P1605, nhà 17T1, Khu  đô thị Trung Hoà Nhân Chính,  Trung Hòa, Cầu Giấy, HN</t>
  </si>
  <si>
    <t xml:space="preserve">Trung Hòa, </t>
  </si>
  <si>
    <t xml:space="preserve">Cầu Giấy, </t>
  </si>
  <si>
    <t xml:space="preserve">Nguyễn Thị Hồng Nga</t>
  </si>
  <si>
    <t xml:space="preserve">011674635</t>
  </si>
  <si>
    <t xml:space="preserve">29/11/2008</t>
  </si>
  <si>
    <t xml:space="preserve">17/11/2010</t>
  </si>
  <si>
    <t xml:space="preserve">Lê Thuỳ Linh</t>
  </si>
  <si>
    <t xml:space="preserve">031457652</t>
  </si>
  <si>
    <t xml:space="preserve">01/7/2011</t>
  </si>
  <si>
    <t xml:space="preserve">Hải Phòng</t>
  </si>
  <si>
    <t xml:space="preserve">286 Lán Bè, Lam Sơn, Lê Chân, Hải Phòng</t>
  </si>
  <si>
    <t xml:space="preserve">286 Lán Bè, </t>
  </si>
  <si>
    <t xml:space="preserve">, Lê Chân</t>
  </si>
  <si>
    <t xml:space="preserve"> Hải Phòng</t>
  </si>
  <si>
    <t xml:space="preserve">Nguyễn Thị Thuý</t>
  </si>
  <si>
    <t xml:space="preserve">012597300</t>
  </si>
  <si>
    <t xml:space="preserve">03/4/2003</t>
  </si>
  <si>
    <t xml:space="preserve">Số 22 khu Quốc Bảo,  thị  trấn Văn Điển, Thanh Trì, Hà Nội</t>
  </si>
  <si>
    <t xml:space="preserve">khu Quốc Bảo</t>
  </si>
  <si>
    <t xml:space="preserve"> thị  trấn Văn Điển</t>
  </si>
  <si>
    <t xml:space="preserve">Thanh Trì</t>
  </si>
  <si>
    <t xml:space="preserve">Đào Ngọc Oánh</t>
  </si>
  <si>
    <t xml:space="preserve">012597299</t>
  </si>
  <si>
    <t xml:space="preserve">18/12/2008</t>
  </si>
  <si>
    <t xml:space="preserve">25/10/2010</t>
  </si>
  <si>
    <t xml:space="preserve">Nguyễn Hữu Hưng</t>
  </si>
  <si>
    <t xml:space="preserve">012006053</t>
  </si>
  <si>
    <t xml:space="preserve">Số 418 tổ 10B (Tổ 6A), P. Ngã tư sở, Quận Đống Đa, Hà Nội</t>
  </si>
  <si>
    <t xml:space="preserve">Ngã Tư sở,</t>
  </si>
  <si>
    <t xml:space="preserve">Dư Thị Thanh</t>
  </si>
  <si>
    <t xml:space="preserve">19/34</t>
  </si>
  <si>
    <t xml:space="preserve">27/3/2009</t>
  </si>
  <si>
    <t xml:space="preserve">Lưu Quang Hiếu</t>
  </si>
  <si>
    <t xml:space="preserve">011660861</t>
  </si>
  <si>
    <t xml:space="preserve">20/8/2012</t>
  </si>
  <si>
    <t xml:space="preserve">số 42, Lò Sũ, Lý Thái Tổ, Hoàn Kiếm, Hà Nội</t>
  </si>
  <si>
    <t xml:space="preserve">Lò Sũ</t>
  </si>
  <si>
    <t xml:space="preserve">Lý Thái Tổ</t>
  </si>
  <si>
    <t xml:space="preserve">Dương Thị Bích Liên</t>
  </si>
  <si>
    <t xml:space="preserve">012163712</t>
  </si>
  <si>
    <t xml:space="preserve">10/12/2008</t>
  </si>
  <si>
    <t xml:space="preserve">Đồng Giao</t>
  </si>
  <si>
    <t xml:space="preserve">011453341</t>
  </si>
  <si>
    <t xml:space="preserve">05/11/1999</t>
  </si>
  <si>
    <t xml:space="preserve">Số 10,  Ông Ích Khiêm - Điện Biên, Ba Đình, Hà Nội</t>
  </si>
  <si>
    <t xml:space="preserve"> Ông Ích Khiêm </t>
  </si>
  <si>
    <t xml:space="preserve">Điện Biên</t>
  </si>
  <si>
    <t xml:space="preserve">Nguyễn Thị Mai Hương</t>
  </si>
  <si>
    <t xml:space="preserve">1968</t>
  </si>
  <si>
    <t xml:space="preserve">011245746</t>
  </si>
  <si>
    <t xml:space="preserve">20/5/2009</t>
  </si>
  <si>
    <t xml:space="preserve">Nguyễn Thị Xuân Mai</t>
  </si>
  <si>
    <t xml:space="preserve">Số 16, ngõ 29, phố Võng Thị,  Phường Bưởi, Tây Hồ, HN</t>
  </si>
  <si>
    <t xml:space="preserve">phố Võng Thị</t>
  </si>
  <si>
    <t xml:space="preserve">Phường Bưởi</t>
  </si>
  <si>
    <t xml:space="preserve">Tây Hồ, </t>
  </si>
  <si>
    <t xml:space="preserve">Lương Xuân Tiến</t>
  </si>
  <si>
    <t xml:space="preserve">Nguyễn Thị Mỹ Anh</t>
  </si>
  <si>
    <t xml:space="preserve">Trần Ngọc Thuỷ</t>
  </si>
  <si>
    <t xml:space="preserve">011317162</t>
  </si>
  <si>
    <t xml:space="preserve">10/9/2004</t>
  </si>
  <si>
    <t xml:space="preserve">Số nhà 15c, Hàn Thuyên, Phạm Đình Hổ, Hai Bà Trưng, Hà Nội</t>
  </si>
  <si>
    <t xml:space="preserve">Hàn Thuyên</t>
  </si>
  <si>
    <t xml:space="preserve">Phạm Đình Hổ</t>
  </si>
  <si>
    <t xml:space="preserve">Cao Tuấn Phong</t>
  </si>
  <si>
    <t xml:space="preserve">011772386</t>
  </si>
  <si>
    <t xml:space="preserve">17/02/2003</t>
  </si>
  <si>
    <t xml:space="preserve">Trần Ngọc Thủy</t>
  </si>
  <si>
    <t xml:space="preserve">Lê Thị Mỹ Hảo </t>
  </si>
  <si>
    <t xml:space="preserve">013028081</t>
  </si>
  <si>
    <t xml:space="preserve">07/12/2007</t>
  </si>
  <si>
    <t xml:space="preserve">Số 49,  ngõ 97 phố Triều Khúc, Thanh Xuân Nam,  Thanh Xuân, Hà Nội</t>
  </si>
  <si>
    <t xml:space="preserve">phố Triều Khúc, </t>
  </si>
  <si>
    <t xml:space="preserve">Thanh Xuân Nam,</t>
  </si>
  <si>
    <t xml:space="preserve"> Thanh Xuân, </t>
  </si>
  <si>
    <t xml:space="preserve">Trần Quốc Tuấn</t>
  </si>
  <si>
    <t xml:space="preserve">1974</t>
  </si>
  <si>
    <t xml:space="preserve">011794875</t>
  </si>
  <si>
    <t xml:space="preserve">20/34</t>
  </si>
  <si>
    <t xml:space="preserve">Đinh Tiến Dũng</t>
  </si>
  <si>
    <t xml:space="preserve">011942355</t>
  </si>
  <si>
    <t xml:space="preserve">18/10/2010</t>
  </si>
  <si>
    <t xml:space="preserve">P2002 Tòa nhà hỗn hợp sông Đà, tổ dân phố 5, phương Văn Quán, Hà Đông, Hà Nội</t>
  </si>
  <si>
    <t xml:space="preserve">Văn Quán </t>
  </si>
  <si>
    <t xml:space="preserve">Trần Thị Tường Vi</t>
  </si>
  <si>
    <t xml:space="preserve">1976</t>
  </si>
  <si>
    <t xml:space="preserve">012695655</t>
  </si>
  <si>
    <t xml:space="preserve">Lê Đỗ Mười</t>
  </si>
  <si>
    <t xml:space="preserve">24/9/2011</t>
  </si>
  <si>
    <t xml:space="preserve">Số 09/02/1104, Đê La Thành, Ba Đình, Hà Nội</t>
  </si>
  <si>
    <t xml:space="preserve"> Đê La Thành</t>
  </si>
  <si>
    <t xml:space="preserve">Ngọc khánh</t>
  </si>
  <si>
    <t xml:space="preserve">Đỗ vân Anh</t>
  </si>
  <si>
    <t xml:space="preserve">Số 161 phố Lò Đúc, Đống Mác, Hai Bà Trưng, Hà Nội</t>
  </si>
  <si>
    <t xml:space="preserve">Đặng Danh Thông</t>
  </si>
  <si>
    <t xml:space="preserve">Đoàn Thị Lan Phương</t>
  </si>
  <si>
    <t xml:space="preserve">201220002</t>
  </si>
  <si>
    <t xml:space="preserve">04/8/2005</t>
  </si>
  <si>
    <t xml:space="preserve">1208 N02 khu 5,3 ha,   Dịch Vọng, Cầu Giấy, Hà Nội</t>
  </si>
  <si>
    <t xml:space="preserve">  </t>
  </si>
  <si>
    <t xml:space="preserve"> Dịch Vọng, </t>
  </si>
  <si>
    <t xml:space="preserve">2005</t>
  </si>
  <si>
    <t xml:space="preserve">88,00</t>
  </si>
  <si>
    <t xml:space="preserve">112</t>
  </si>
  <si>
    <t xml:space="preserve">Nguyễn Quang Trung ủy quyền lại cho Bà Nguyễn Thúy Quỳnh</t>
  </si>
  <si>
    <t xml:space="preserve">012043443</t>
  </si>
  <si>
    <t xml:space="preserve">Tạ Thị ánh Tuyết</t>
  </si>
  <si>
    <t xml:space="preserve">nhà 21 Bãi Phúc Xá, Phúc Xá, Ba Đình, HN</t>
  </si>
  <si>
    <t xml:space="preserve"> Phúc Xá,</t>
  </si>
  <si>
    <t xml:space="preserve">Nguyễn Kim Việt</t>
  </si>
  <si>
    <t xml:space="preserve">Lê Thị Minh Hiền</t>
  </si>
  <si>
    <t xml:space="preserve">012545223</t>
  </si>
  <si>
    <t xml:space="preserve">09/5/2013</t>
  </si>
  <si>
    <t xml:space="preserve">Số 9 ngách 48/4, Tô Vĩnh Diện, Khương Trung, TX, Hà Nội</t>
  </si>
  <si>
    <t xml:space="preserve">Tô Vĩnh Diện</t>
  </si>
  <si>
    <t xml:space="preserve">Thanh xuân</t>
  </si>
  <si>
    <t xml:space="preserve">Nguyễn Việt Hùng</t>
  </si>
  <si>
    <t xml:space="preserve">013670066</t>
  </si>
  <si>
    <t xml:space="preserve">Đinh Văn Quý</t>
  </si>
  <si>
    <t xml:space="preserve">010655557</t>
  </si>
  <si>
    <t xml:space="preserve">Phạm Thị Tường Vân</t>
  </si>
  <si>
    <t xml:space="preserve">01161001266</t>
  </si>
  <si>
    <t xml:space="preserve">E19, Trung Kính, Yên Hoà, Cầu Giấy, Hà Nội</t>
  </si>
  <si>
    <t xml:space="preserve"> Trung Kính</t>
  </si>
  <si>
    <t xml:space="preserve"> Yên Hoà</t>
  </si>
  <si>
    <t xml:space="preserve">Nguyễn Chí Đức</t>
  </si>
  <si>
    <t xml:space="preserve">001056000017</t>
  </si>
  <si>
    <t xml:space="preserve">Nguyễn Khắc Tú</t>
  </si>
  <si>
    <t xml:space="preserve">017899397</t>
  </si>
  <si>
    <t xml:space="preserve">07/5/2011</t>
  </si>
  <si>
    <t xml:space="preserve">Căn hộ 2102, Tòa nhà hỗn hợp  Sông Đà - Hà Đông, Văn Quán, Hà Đông, Hà Nội</t>
  </si>
  <si>
    <t xml:space="preserve">Văn Quán</t>
  </si>
  <si>
    <t xml:space="preserve">2102</t>
  </si>
  <si>
    <t xml:space="preserve">119</t>
  </si>
  <si>
    <t xml:space="preserve">21/34</t>
  </si>
  <si>
    <t xml:space="preserve">31/3/2009</t>
  </si>
  <si>
    <t xml:space="preserve">Trịnh Đình Luận</t>
  </si>
  <si>
    <t xml:space="preserve">22/3/1999</t>
  </si>
  <si>
    <t xml:space="preserve">Số 113 (Số 64cũ), đê La Thành, Ô Chợ Dừa, Đ.Đa,HN</t>
  </si>
  <si>
    <t xml:space="preserve"> đê La Thành,</t>
  </si>
  <si>
    <t xml:space="preserve">DĐống Đa</t>
  </si>
  <si>
    <t xml:space="preserve">28/11/2008</t>
  </si>
  <si>
    <t xml:space="preserve">Trần Thị Minh Tuyết</t>
  </si>
  <si>
    <t xml:space="preserve">031388363</t>
  </si>
  <si>
    <t xml:space="preserve">C30-NƠ 8, ĐTM Định Công,  P. Định Công, Hoàng Mai, Hà Nội</t>
  </si>
  <si>
    <t xml:space="preserve"> ĐTM Định Công, </t>
  </si>
  <si>
    <t xml:space="preserve"> Định Công, </t>
  </si>
  <si>
    <t xml:space="preserve">Nguyễn Anh Tuấn</t>
  </si>
  <si>
    <t xml:space="preserve">1962</t>
  </si>
  <si>
    <t xml:space="preserve">031388235</t>
  </si>
  <si>
    <t xml:space="preserve">Nguyễn Thị Bích Nga</t>
  </si>
  <si>
    <t xml:space="preserve">16/12/2008</t>
  </si>
  <si>
    <t xml:space="preserve">012235842</t>
  </si>
  <si>
    <t xml:space="preserve">Trần Văn Đương</t>
  </si>
  <si>
    <t xml:space="preserve">P2108 tòa nhà hỗn hợp Sông Đà Hà  Đông, Văn Quán, Hà Đông, Hà Nội</t>
  </si>
  <si>
    <t xml:space="preserve">Nguyễn Thị Thu Hoa</t>
  </si>
  <si>
    <t xml:space="preserve">Nguyễn Thị Ngọc Loan</t>
  </si>
  <si>
    <t xml:space="preserve">012532131</t>
  </si>
  <si>
    <t xml:space="preserve">14/6/2002</t>
  </si>
  <si>
    <t xml:space="preserve">Số 11 ngõ 102/27 (số 25 cũ) TT báo Văn nghệ , Nhân Chính, Thanh Xuân, Hà Nội</t>
  </si>
  <si>
    <t xml:space="preserve">Nhân Chính, </t>
  </si>
  <si>
    <t xml:space="preserve">2110</t>
  </si>
  <si>
    <t xml:space="preserve">127</t>
  </si>
  <si>
    <t xml:space="preserve">Nguyễn Hồng Tư</t>
  </si>
  <si>
    <t xml:space="preserve">080420839</t>
  </si>
  <si>
    <t xml:space="preserve">Lê Thị Hải Linh</t>
  </si>
  <si>
    <t xml:space="preserve">P2201, tòa nhà  hỗn hợp Sông Đà Hà Đông, Văn  Quán, Hà Đông, Hà Nội</t>
  </si>
  <si>
    <t xml:space="preserve">Văn  Quán</t>
  </si>
  <si>
    <t xml:space="preserve">Nguyễn văn Linh</t>
  </si>
  <si>
    <t xml:space="preserve">22/34</t>
  </si>
  <si>
    <t xml:space="preserve">Nguyễn Thị Minh Lợi</t>
  </si>
  <si>
    <t xml:space="preserve">22/01/2009</t>
  </si>
  <si>
    <t xml:space="preserve">182 đường Lê Duẩn, Nguyễn Du, Hai Bà Trưng, Hà Nội</t>
  </si>
  <si>
    <t xml:space="preserve">Lê Duẩn, </t>
  </si>
  <si>
    <t xml:space="preserve">Nguyễn Du, </t>
  </si>
  <si>
    <t xml:space="preserve">Trần Nguyên Bình</t>
  </si>
  <si>
    <t xml:space="preserve">P204 -B7 Thành Công, Láng Hạ, Đống Đa, Hà Nội</t>
  </si>
  <si>
    <t xml:space="preserve">Nguyễn Thị Kim Dung</t>
  </si>
  <si>
    <t xml:space="preserve">011230914</t>
  </si>
  <si>
    <t xml:space="preserve">07/5/2007</t>
  </si>
  <si>
    <t xml:space="preserve">số 5 lô 3A, khu Trung Yên, Trung Hoà, Cầu Giấy, HN</t>
  </si>
  <si>
    <t xml:space="preserve">khu Trung Yên</t>
  </si>
  <si>
    <t xml:space="preserve">Trung Hoà</t>
  </si>
  <si>
    <t xml:space="preserve">Đào Minh Tuấn</t>
  </si>
  <si>
    <t xml:space="preserve">010446077</t>
  </si>
  <si>
    <t xml:space="preserve">Số 155B,  Đội Cấn, Ba Đình, Hà Nội</t>
  </si>
  <si>
    <t xml:space="preserve">2206</t>
  </si>
  <si>
    <t xml:space="preserve">133</t>
  </si>
  <si>
    <t xml:space="preserve">Nguyễn Như Đại</t>
  </si>
  <si>
    <t xml:space="preserve">013365920</t>
  </si>
  <si>
    <t xml:space="preserve">Lê Văn Tản</t>
  </si>
  <si>
    <t xml:space="preserve">010030898</t>
  </si>
  <si>
    <t xml:space="preserve">18/9/2007</t>
  </si>
  <si>
    <t xml:space="preserve"> Số 8 ngách 260/69 tổ 25, đường Cầu Giấy, P. Quan Hoa, Q. Cầy Giấy, Hà Nội</t>
  </si>
  <si>
    <t xml:space="preserve"> đường Cầu Giấy</t>
  </si>
  <si>
    <t xml:space="preserve"> P. Quan Hoa, </t>
  </si>
  <si>
    <t xml:space="preserve">Q. Cầu Giấy</t>
  </si>
  <si>
    <t xml:space="preserve">Nguyễn Thị Thìn</t>
  </si>
  <si>
    <t xml:space="preserve">010284963</t>
  </si>
  <si>
    <t xml:space="preserve">23/34</t>
  </si>
  <si>
    <t xml:space="preserve">Lê Thị Thơ</t>
  </si>
  <si>
    <t xml:space="preserve">171579977</t>
  </si>
  <si>
    <t xml:space="preserve">11/6/2009</t>
  </si>
  <si>
    <t xml:space="preserve">Thanh Hóa</t>
  </si>
  <si>
    <t xml:space="preserve">Số 37, Việt Bắc, Đông Thọ, Thanh Hoá</t>
  </si>
  <si>
    <t xml:space="preserve">Số 37, Việt Bắc</t>
  </si>
  <si>
    <t xml:space="preserve"> Đông Thọ</t>
  </si>
  <si>
    <t xml:space="preserve">Thanh Hoá</t>
  </si>
  <si>
    <t xml:space="preserve">Phạm Văn Khánh</t>
  </si>
  <si>
    <t xml:space="preserve">171110510</t>
  </si>
  <si>
    <t xml:space="preserve">Nguyễn Thị Hải Đường</t>
  </si>
  <si>
    <t xml:space="preserve">13tổ 22b, Phương Liên, Đống Đa, Hà Nội</t>
  </si>
  <si>
    <t xml:space="preserve">Phương Liên</t>
  </si>
  <si>
    <t xml:space="preserve">Đỗ Ngọc Luân</t>
  </si>
  <si>
    <t xml:space="preserve">Nguyễn Thị Kim Chi</t>
  </si>
  <si>
    <t xml:space="preserve">Lê Thị Bích Dung</t>
  </si>
  <si>
    <t xml:space="preserve">011667451</t>
  </si>
  <si>
    <t xml:space="preserve">05/12/2003</t>
  </si>
  <si>
    <t xml:space="preserve">Số 27, phố Nguyễn Thái Học, P.  Cửa Nam, Q. Hoàn Kiếm, Hà Nội</t>
  </si>
  <si>
    <t xml:space="preserve">Nguyễn Thái Học</t>
  </si>
  <si>
    <t xml:space="preserve">Cửa Nam</t>
  </si>
  <si>
    <t xml:space="preserve">Lê Quốc Long</t>
  </si>
  <si>
    <t xml:space="preserve">1963</t>
  </si>
  <si>
    <t xml:space="preserve">011078101</t>
  </si>
  <si>
    <t xml:space="preserve">P210-E3, Bách Khoa, P. Bách Khoa, Q. Hai Bà Trưng, Hà Nội</t>
  </si>
  <si>
    <t xml:space="preserve">28/8/2013</t>
  </si>
  <si>
    <t xml:space="preserve">Đỗ Thị Thu Thuỷ</t>
  </si>
  <si>
    <t xml:space="preserve">Số 218A, Hai Bà Trưng, An Biên, Lê Chân, Hải Phòng</t>
  </si>
  <si>
    <t xml:space="preserve">Hai Bà Trưng,</t>
  </si>
  <si>
    <t xml:space="preserve"> An Biên, </t>
  </si>
  <si>
    <t xml:space="preserve">Lê Chân</t>
  </si>
  <si>
    <t xml:space="preserve">Nguyễn Đức Hải</t>
  </si>
  <si>
    <t xml:space="preserve">24/34</t>
  </si>
  <si>
    <t xml:space="preserve">Nguyễn Đắc Sơn</t>
  </si>
  <si>
    <t xml:space="preserve">012055083</t>
  </si>
  <si>
    <t xml:space="preserve">09/8/2012</t>
  </si>
  <si>
    <t xml:space="preserve">Số 3 ngách 21/8 Quan Nhân, P. Nhân Chính, TX, HN</t>
  </si>
  <si>
    <t xml:space="preserve">ngách 21/8 Quan Nhân, </t>
  </si>
  <si>
    <t xml:space="preserve"> Nhân Chính</t>
  </si>
  <si>
    <t xml:space="preserve">Đinh Thị Loan</t>
  </si>
  <si>
    <t xml:space="preserve">012298289</t>
  </si>
  <si>
    <t xml:space="preserve">Đặng Duy Linh</t>
  </si>
  <si>
    <t xml:space="preserve">26/12/2008</t>
  </si>
  <si>
    <t xml:space="preserve">85096895 </t>
  </si>
  <si>
    <t xml:space="preserve">Nguyễn Kiều Vân</t>
  </si>
  <si>
    <t xml:space="preserve">Số 49 Phương Liệt, P. Phương Liệt, Thanh Xuân, Hà Nội</t>
  </si>
  <si>
    <t xml:space="preserve">Phương Liệt, </t>
  </si>
  <si>
    <t xml:space="preserve"> Phương Liệt, </t>
  </si>
  <si>
    <t xml:space="preserve">Cao Anh Tuấn</t>
  </si>
  <si>
    <t xml:space="preserve">Nguyễn Thanh Sơn</t>
  </si>
  <si>
    <t xml:space="preserve">012168066</t>
  </si>
  <si>
    <t xml:space="preserve">12/3/2011</t>
  </si>
  <si>
    <t xml:space="preserve">B12-TT11 ĐTM Văn Quán, Yên Phúc, Văn Quán, Hà Đông, Hà Nội</t>
  </si>
  <si>
    <t xml:space="preserve">ĐTM Văn Quán,</t>
  </si>
  <si>
    <t xml:space="preserve">Yên Phúc</t>
  </si>
  <si>
    <t xml:space="preserve">Trần Thị Điệp</t>
  </si>
  <si>
    <t xml:space="preserve">012168067</t>
  </si>
  <si>
    <t xml:space="preserve">26/34</t>
  </si>
  <si>
    <t xml:space="preserve">Bùi Xuân Hà </t>
  </si>
  <si>
    <t xml:space="preserve">111258765</t>
  </si>
  <si>
    <t xml:space="preserve">24/4/2006</t>
  </si>
  <si>
    <t xml:space="preserve">307B, Quang Trung, TP Hà Đông, Tỉnh Hà Tây</t>
  </si>
  <si>
    <t xml:space="preserve">Quang Trung</t>
  </si>
  <si>
    <t xml:space="preserve">Dương Thị Hồng Liên</t>
  </si>
  <si>
    <t xml:space="preserve">011641206</t>
  </si>
  <si>
    <t xml:space="preserve">Nguyễn Hữu Thảo</t>
  </si>
  <si>
    <t xml:space="preserve">011639423</t>
  </si>
  <si>
    <t xml:space="preserve">23/3/2005</t>
  </si>
  <si>
    <t xml:space="preserve">205E6 Quỳnh Mai, Hai Bà Trưng, TP Hà Nội</t>
  </si>
  <si>
    <t xml:space="preserve">Quỳnh Mai, </t>
  </si>
  <si>
    <t xml:space="preserve">1952</t>
  </si>
  <si>
    <t xml:space="preserve">011639560</t>
  </si>
  <si>
    <t xml:space="preserve">18/3/2009</t>
  </si>
  <si>
    <t xml:space="preserve">Nguyễn Thị Thành</t>
  </si>
  <si>
    <t xml:space="preserve">012702829</t>
  </si>
  <si>
    <t xml:space="preserve">B2, P7, 208D, Đội Cấn, Ba Đình, Hà Nội</t>
  </si>
  <si>
    <t xml:space="preserve">Đội Cấn</t>
  </si>
  <si>
    <t xml:space="preserve">Tô  Quang Long</t>
  </si>
  <si>
    <t xml:space="preserve">011841884</t>
  </si>
  <si>
    <t xml:space="preserve">Vũ Hồng Phong</t>
  </si>
  <si>
    <t xml:space="preserve">011388648</t>
  </si>
  <si>
    <t xml:space="preserve">06/11/2007</t>
  </si>
  <si>
    <t xml:space="preserve">Phòng 115 -H3, Thanh Xuân Nam, Thanh Xuân, Hà Nội</t>
  </si>
  <si>
    <t xml:space="preserve">Nguyễn Thị Thanh Vân</t>
  </si>
  <si>
    <t xml:space="preserve">011880365</t>
  </si>
  <si>
    <t xml:space="preserve">Lê Thị Kim Chi</t>
  </si>
  <si>
    <t xml:space="preserve">12-D6B phố  Giảng Võ,  P.  Giảng Võ,  Ba Đình,  Hà Nội</t>
  </si>
  <si>
    <t xml:space="preserve"> Giảng Võ</t>
  </si>
  <si>
    <t xml:space="preserve">  Ba Đình</t>
  </si>
  <si>
    <t xml:space="preserve">Lê Minh Quang</t>
  </si>
  <si>
    <t xml:space="preserve">A2-3  tiểu khu nhà ở Ngọc Khánh, P.  Ngọc Khánh, Ba Đình, Hà Nội</t>
  </si>
  <si>
    <t xml:space="preserve">27/34</t>
  </si>
  <si>
    <t xml:space="preserve">Bùi Thanh Thuỷ</t>
  </si>
  <si>
    <t xml:space="preserve">011849321</t>
  </si>
  <si>
    <t xml:space="preserve">13/9/2007</t>
  </si>
  <si>
    <t xml:space="preserve">Số 2, ngõ Trạm, Hàng Bông, Hoàn Kiếm, Hà Nội</t>
  </si>
  <si>
    <t xml:space="preserve"> ngõ Trạm</t>
  </si>
  <si>
    <t xml:space="preserve"> Hàng Bông,</t>
  </si>
  <si>
    <t xml:space="preserve">Hoàn Kiếm</t>
  </si>
  <si>
    <t xml:space="preserve">Phạm Trung Dũng</t>
  </si>
  <si>
    <t xml:space="preserve">012332916</t>
  </si>
  <si>
    <t xml:space="preserve">22 Lê Văn Linh, Hàng Mã,Hoàn Kiếm, Hà Nội</t>
  </si>
  <si>
    <t xml:space="preserve">Nguyễn Minh Hằng</t>
  </si>
  <si>
    <t xml:space="preserve">25/12/2008</t>
  </si>
  <si>
    <t xml:space="preserve">013326993</t>
  </si>
  <si>
    <t xml:space="preserve">Đồng Văn Tâm </t>
  </si>
  <si>
    <t xml:space="preserve">141978451</t>
  </si>
  <si>
    <t xml:space="preserve">27/10/2009</t>
  </si>
  <si>
    <t xml:space="preserve">Hải Dương</t>
  </si>
  <si>
    <t xml:space="preserve">Ái Quốc, Nam Sách, Hải Dương</t>
  </si>
  <si>
    <t xml:space="preserve">Ái Quốc, </t>
  </si>
  <si>
    <t xml:space="preserve"> Nam Sách</t>
  </si>
  <si>
    <t xml:space="preserve">Trịnh Thị Kim Oanh</t>
  </si>
  <si>
    <t xml:space="preserve">240825404</t>
  </si>
  <si>
    <t xml:space="preserve">Dương Hồng Hải</t>
  </si>
  <si>
    <t xml:space="preserve">011756288</t>
  </si>
  <si>
    <t xml:space="preserve">27/10/2004</t>
  </si>
  <si>
    <t xml:space="preserve">12 ngõ 46A, Phạm Ngọc Thạch, Phương Liên, Đống Đa, Hà Nội</t>
  </si>
  <si>
    <t xml:space="preserve">Phạm Ngọc Thạch</t>
  </si>
  <si>
    <t xml:space="preserve">Phương Liên, </t>
  </si>
  <si>
    <t xml:space="preserve">Phạm Thị Hằng</t>
  </si>
  <si>
    <t xml:space="preserve">012121161</t>
  </si>
  <si>
    <t xml:space="preserve">Trịnh Thị Kim Dung</t>
  </si>
  <si>
    <t xml:space="preserve">010379577</t>
  </si>
  <si>
    <t xml:space="preserve">09/5/2007</t>
  </si>
  <si>
    <t xml:space="preserve">3 Q31, TT Trương Định,  Tương Mai, Hoàng Mai, Hà Nội</t>
  </si>
  <si>
    <t xml:space="preserve">TT Trương Định</t>
  </si>
  <si>
    <t xml:space="preserve">Tương Mai</t>
  </si>
  <si>
    <t xml:space="preserve">2707</t>
  </si>
  <si>
    <t xml:space="preserve">175</t>
  </si>
  <si>
    <t xml:space="preserve">Đàm An Thanh</t>
  </si>
  <si>
    <t xml:space="preserve">011977296</t>
  </si>
  <si>
    <t xml:space="preserve">25/7/1996</t>
  </si>
  <si>
    <t xml:space="preserve">Tổ dân phố Thành Trung, thị trấn Trâu Quỳ, Gia Lâm, Hà Nội</t>
  </si>
  <si>
    <t xml:space="preserve">Thị trấn Trâu Quỳ</t>
  </si>
  <si>
    <t xml:space="preserve">Gia Lâm</t>
  </si>
  <si>
    <t xml:space="preserve">Hoàng Thị Kim Thoa</t>
  </si>
  <si>
    <t xml:space="preserve">012575505</t>
  </si>
  <si>
    <t xml:space="preserve">Trịnh Công Sự</t>
  </si>
  <si>
    <t xml:space="preserve">013005017</t>
  </si>
  <si>
    <t xml:space="preserve">Triệu Thị Thu Phương</t>
  </si>
  <si>
    <t xml:space="preserve">017076081</t>
  </si>
  <si>
    <t xml:space="preserve">02/7/2010</t>
  </si>
  <si>
    <t xml:space="preserve">P502, chung cư Sông Đà,  Tổ 5, Văn Quán, Hà Đông, Hà Nội</t>
  </si>
  <si>
    <t xml:space="preserve">Phạm Đại Thắng</t>
  </si>
  <si>
    <t xml:space="preserve">017076080</t>
  </si>
  <si>
    <t xml:space="preserve">Nguyễn Thị Tâm</t>
  </si>
  <si>
    <t xml:space="preserve">110012595</t>
  </si>
  <si>
    <t xml:space="preserve">Số 474, đường Quang trung, phố Quang Trung, Hà Đông, Hà Nội</t>
  </si>
  <si>
    <t xml:space="preserve">đường Quang trung</t>
  </si>
  <si>
    <t xml:space="preserve">Quang Trung, </t>
  </si>
  <si>
    <t xml:space="preserve">Nguyễn Chí Hợi</t>
  </si>
  <si>
    <t xml:space="preserve">110594247</t>
  </si>
  <si>
    <t xml:space="preserve">Phạm Văn Tuấn</t>
  </si>
  <si>
    <t xml:space="preserve">29/34</t>
  </si>
  <si>
    <t xml:space="preserve">012365723</t>
  </si>
  <si>
    <t xml:space="preserve">Lê Công Tinh</t>
  </si>
  <si>
    <t xml:space="preserve">012282626</t>
  </si>
  <si>
    <t xml:space="preserve">08/10/1999</t>
  </si>
  <si>
    <t xml:space="preserve">Số nhà 160  đường Chiến Thắng, Văn Quán, Hà Đông, Hà Nội</t>
  </si>
  <si>
    <t xml:space="preserve">đường Chiến Thắng</t>
  </si>
  <si>
    <t xml:space="preserve">Văn Quán, </t>
  </si>
  <si>
    <t xml:space="preserve"> Hà Đông, </t>
  </si>
  <si>
    <t xml:space="preserve">Phạm Thị  Thoa</t>
  </si>
  <si>
    <t xml:space="preserve">012266085</t>
  </si>
  <si>
    <t xml:space="preserve">Vũ Văn Hùng </t>
  </si>
  <si>
    <t xml:space="preserve">017456620</t>
  </si>
  <si>
    <t xml:space="preserve">14/3/2013</t>
  </si>
  <si>
    <t xml:space="preserve">P2801 Tòa nhà hỗn hợp Sông Đà Hà Đông,  Tổ 5, P. Văn Quán, Hà Đông, Hà Nội</t>
  </si>
  <si>
    <t xml:space="preserve">Bùi Thị Thu Hoài</t>
  </si>
  <si>
    <t xml:space="preserve">017326931</t>
  </si>
  <si>
    <t xml:space="preserve">28/34</t>
  </si>
  <si>
    <t xml:space="preserve">03/6/2013</t>
  </si>
  <si>
    <t xml:space="preserve">Nguyễn Thị Thanh Hiền</t>
  </si>
  <si>
    <t xml:space="preserve">011875291</t>
  </si>
  <si>
    <t xml:space="preserve">01/4/1995</t>
  </si>
  <si>
    <t xml:space="preserve">59A, Trần Quốc Toản, Hưng Đạo, Hoàn Kiếm, HN</t>
  </si>
  <si>
    <t xml:space="preserve">Trần Quốc Toản, </t>
  </si>
  <si>
    <t xml:space="preserve">Hưng Đạo, </t>
  </si>
  <si>
    <t xml:space="preserve">Phan Chiêm Hà</t>
  </si>
  <si>
    <t xml:space="preserve">011303813</t>
  </si>
  <si>
    <t xml:space="preserve">Vũ Thị Sâm</t>
  </si>
  <si>
    <t xml:space="preserve">010168620</t>
  </si>
  <si>
    <t xml:space="preserve">113017739</t>
  </si>
  <si>
    <t xml:space="preserve">25/9/1999</t>
  </si>
  <si>
    <t xml:space="preserve">Hoà Bình</t>
  </si>
  <si>
    <t xml:space="preserve">Số 48, tổ 10 phường Phương Lâm, TP Hoà Bình, Tỉnh Hoà Bình</t>
  </si>
  <si>
    <t xml:space="preserve">Phương Lâm, </t>
  </si>
  <si>
    <t xml:space="preserve">TP Hoà Bình</t>
  </si>
  <si>
    <t xml:space="preserve"> Tỉnh Hoà Bình</t>
  </si>
  <si>
    <t xml:space="preserve">Lưu Viết Thái</t>
  </si>
  <si>
    <t xml:space="preserve">113017749</t>
  </si>
  <si>
    <t xml:space="preserve">Trần Thị Hồng Yến</t>
  </si>
  <si>
    <t xml:space="preserve">P316 nhà F14, TT Cao su Sao vàng, Thượng Đình, TX, Hà Nội</t>
  </si>
  <si>
    <t xml:space="preserve">Thượng Đình,</t>
  </si>
  <si>
    <t xml:space="preserve">Nguyễn Minh Đức</t>
  </si>
  <si>
    <t xml:space="preserve">Phạm Bách Tùng</t>
  </si>
  <si>
    <t xml:space="preserve">Số 4, ngách 11, ngõ 178 Tây Sơn, P.  Trung Liệt, Đống Đa, Hà Nội</t>
  </si>
  <si>
    <t xml:space="preserve"> Tây Sơn, </t>
  </si>
  <si>
    <t xml:space="preserve">Trung Liệt</t>
  </si>
  <si>
    <t xml:space="preserve">Tống Thị Duyên</t>
  </si>
  <si>
    <t xml:space="preserve">Vũ Phượng  Châu</t>
  </si>
  <si>
    <t xml:space="preserve">29/12/2008</t>
  </si>
  <si>
    <t xml:space="preserve">Vũ Thị Hương</t>
  </si>
  <si>
    <t xml:space="preserve">0117410907</t>
  </si>
  <si>
    <t xml:space="preserve">Trần Minh Thanh</t>
  </si>
  <si>
    <t xml:space="preserve">113074889</t>
  </si>
  <si>
    <t xml:space="preserve">03/5/1999</t>
  </si>
  <si>
    <t xml:space="preserve">Hoàng Trung, Hồng Dương, Thanh Oai, Hà Nội</t>
  </si>
  <si>
    <t xml:space="preserve">Hồng Dương, </t>
  </si>
  <si>
    <t xml:space="preserve">Thanh Oai</t>
  </si>
  <si>
    <t xml:space="preserve">Nguyễn ánh Tuyết</t>
  </si>
  <si>
    <t xml:space="preserve">113277428</t>
  </si>
  <si>
    <t xml:space="preserve">Nguyễn Văn Tự</t>
  </si>
  <si>
    <t xml:space="preserve">05/7/2007</t>
  </si>
  <si>
    <t xml:space="preserve">Hưng Yên</t>
  </si>
  <si>
    <t xml:space="preserve">Hồng Thái, Lạc Hồng, Văn Lâm, Hưng Yên</t>
  </si>
  <si>
    <t xml:space="preserve">Hồng Thái</t>
  </si>
  <si>
    <t xml:space="preserve">Lạc Hồng,</t>
  </si>
  <si>
    <t xml:space="preserve">Văn Lâm, </t>
  </si>
  <si>
    <t xml:space="preserve"> Hưng Yên</t>
  </si>
  <si>
    <t xml:space="preserve"> Trần Lệ Thủy</t>
  </si>
  <si>
    <t xml:space="preserve">12A07</t>
  </si>
  <si>
    <t xml:space="preserve">Nguyễn Thị Thanh Phương</t>
  </si>
  <si>
    <t xml:space="preserve">Nguyễn Tiến Thọ</t>
  </si>
  <si>
    <t xml:space="preserve">151307661</t>
  </si>
  <si>
    <t xml:space="preserve">30/5/2008</t>
  </si>
  <si>
    <t xml:space="preserve">Thái Bình</t>
  </si>
  <si>
    <t xml:space="preserve">Số nhà 48, ngõ 73,  Nguyễn Trãi, P. Khương Trung, Thanh Xuân, Hà Nội</t>
  </si>
  <si>
    <t xml:space="preserve">Nguyễn Trãi</t>
  </si>
  <si>
    <t xml:space="preserve"> P. Khương Trung, </t>
  </si>
  <si>
    <t xml:space="preserve">1608</t>
  </si>
  <si>
    <t xml:space="preserve">77</t>
  </si>
  <si>
    <t xml:space="preserve">Lê Thị Minh Hồng</t>
  </si>
  <si>
    <t xml:space="preserve">Số 8A, Ngô Quyền, Lý Thái Tổ, Hoàn Kiếm, Hà Nội</t>
  </si>
  <si>
    <t xml:space="preserve">Ngô Quyền,</t>
  </si>
  <si>
    <t xml:space="preserve">Lý Thái Tổ,</t>
  </si>
  <si>
    <t xml:space="preserve">Đào Minh Sơn</t>
  </si>
  <si>
    <t xml:space="preserve">Lê Thái Sơn</t>
  </si>
  <si>
    <t xml:space="preserve">Nguyễn Thu Hạnh</t>
  </si>
  <si>
    <t xml:space="preserve">012843216</t>
  </si>
  <si>
    <t xml:space="preserve">12/3/2010</t>
  </si>
  <si>
    <t xml:space="preserve">Số 10, ngõ 599 TT khảo sát thiết kế mỏ, Văn Quán, Hà Đông, Hà Nội</t>
  </si>
  <si>
    <t xml:space="preserve">Nguyễn Văn Thanh</t>
  </si>
  <si>
    <t xml:space="preserve">011859806</t>
  </si>
  <si>
    <t xml:space="preserve">1810</t>
  </si>
  <si>
    <t xml:space="preserve">Nguyễn Viết Cường </t>
  </si>
  <si>
    <t xml:space="preserve">Số 7, ngõ 6A, phố Thành Công, Ba Đình, Hà Nội</t>
  </si>
  <si>
    <t xml:space="preserve">Thành Công</t>
  </si>
  <si>
    <t xml:space="preserve">Nguyễn Thị Sơn</t>
  </si>
  <si>
    <t xml:space="preserve">15/3/2010</t>
  </si>
  <si>
    <t xml:space="preserve"> Giảng Võ,</t>
  </si>
  <si>
    <t xml:space="preserve">Phong</t>
  </si>
  <si>
    <t xml:space="preserve">Nguyễn Việt Dũng </t>
  </si>
  <si>
    <t xml:space="preserve">111465095</t>
  </si>
  <si>
    <t xml:space="preserve">29/01/2007</t>
  </si>
  <si>
    <t xml:space="preserve">P2306 - CT1 khu ĐT Mỹ Đình, Mễ Trì, Từ Liêm, Hà Nội</t>
  </si>
  <si>
    <t xml:space="preserve"> khu ĐT Mỹ Đình</t>
  </si>
  <si>
    <t xml:space="preserve">Mễ Trì, </t>
  </si>
  <si>
    <t xml:space="preserve">Từ Liêm</t>
  </si>
  <si>
    <t xml:space="preserve">Bùi Thị Thu Hà</t>
  </si>
  <si>
    <t xml:space="preserve">111479528</t>
  </si>
  <si>
    <t xml:space="preserve">Trần Thị Nhâm</t>
  </si>
  <si>
    <t xml:space="preserve">11002268</t>
  </si>
  <si>
    <t xml:space="preserve">Thái Vĩnh Hiển</t>
  </si>
  <si>
    <t xml:space="preserve">Số11 lô 5A, đường Trung Yên 6, KĐT Trung Yên, Yên Hòa, Cầu Giấy, Hà Nội</t>
  </si>
  <si>
    <t xml:space="preserve">Trung Yên 6</t>
  </si>
  <si>
    <t xml:space="preserve">Yên Hòa</t>
  </si>
  <si>
    <t xml:space="preserve">, Cầu Giấy</t>
  </si>
  <si>
    <t xml:space="preserve">Nguyễn Thị Tố Mai</t>
  </si>
  <si>
    <t xml:space="preserve">Trịnh Ngọc Minh</t>
  </si>
  <si>
    <t xml:space="preserve">020649447</t>
  </si>
  <si>
    <t xml:space="preserve">08/8/2008</t>
  </si>
  <si>
    <t xml:space="preserve">Hồ Chí Minh</t>
  </si>
  <si>
    <t xml:space="preserve">Số 16, Phan Tây Hồ, Phường 07, Q. Phú Nhuận, TP HCM</t>
  </si>
  <si>
    <t xml:space="preserve"> Phan Tây Hồ, </t>
  </si>
  <si>
    <t xml:space="preserve">Phường 07, </t>
  </si>
  <si>
    <t xml:space="preserve">Q. Phú Nhuận,</t>
  </si>
  <si>
    <t xml:space="preserve">Đinh Thị Duy Hà</t>
  </si>
  <si>
    <t xml:space="preserve">021722651</t>
  </si>
  <si>
    <t xml:space="preserve">P1-3</t>
  </si>
  <si>
    <t xml:space="preserve">31/34</t>
  </si>
  <si>
    <t xml:space="preserve">27/01/2011</t>
  </si>
  <si>
    <t xml:space="preserve">DANH SÁCH KHÁCH HÀNG NHẬN GiẤY CHỨNG NHẬN QSHNO ĐỢT 1 ( 25 HỘ TiẾP THEO)</t>
  </si>
  <si>
    <t xml:space="preserve">TÒA NHÀ HỖN HỢP SÔNG ĐÀ - HÀ ĐÔNG, VĂN QUÁN, HÀ ĐÔNG, HÀ NỘI</t>
  </si>
  <si>
    <t xml:space="preserve">Giấy tờ tùy thân CMTND, HC Số</t>
  </si>
  <si>
    <t xml:space="preserve">Hộ khẩu thường trú 2</t>
  </si>
  <si>
    <t xml:space="preserve">Số BB Thanh Lý</t>
  </si>
  <si>
    <t xml:space="preserve">Họ và tên  (người được uỷ quyền)</t>
  </si>
  <si>
    <t xml:space="preserve">Số tiền nộp nhận GCN (đ)</t>
  </si>
  <si>
    <t xml:space="preserve">Số Seri; Sô vào sổ cấp GCN</t>
  </si>
  <si>
    <t xml:space="preserve">Nguyễn Thị Thu Thuỷ</t>
  </si>
  <si>
    <t xml:space="preserve">013119862</t>
  </si>
  <si>
    <t xml:space="preserve">Tổ 35, Quan Hoa, Cầu Giấy, Hà Nội</t>
  </si>
  <si>
    <t xml:space="preserve">Đinh Bộ Lĩnh</t>
  </si>
  <si>
    <t xml:space="preserve">013119863</t>
  </si>
  <si>
    <t xml:space="preserve">1009</t>
  </si>
  <si>
    <t xml:space="preserve">Lê  thị Hồng Linh</t>
  </si>
  <si>
    <t xml:space="preserve">012097056</t>
  </si>
  <si>
    <t xml:space="preserve">Trịnh Quang Tuấn</t>
  </si>
  <si>
    <t xml:space="preserve">012869773</t>
  </si>
  <si>
    <t xml:space="preserve">306-B5, Vĩnh Hồ, ngã Tư Sở, Đống Đa, Hà Nội</t>
  </si>
  <si>
    <t xml:space="preserve"> Vũ Thu Hương</t>
  </si>
  <si>
    <t xml:space="preserve">99B35006</t>
  </si>
  <si>
    <t xml:space="preserve">12A08</t>
  </si>
  <si>
    <t xml:space="preserve">Nguyễn Văn Hội</t>
  </si>
  <si>
    <t xml:space="preserve">017229240</t>
  </si>
  <si>
    <t xml:space="preserve">Phạm Khắc Tập</t>
  </si>
  <si>
    <t xml:space="preserve">012136031</t>
  </si>
  <si>
    <t xml:space="preserve">406, G9, Thanh Xuân Nam, Thanh Xuân, HN</t>
  </si>
  <si>
    <t xml:space="preserve">Nguyễn Thị Hoài Anh</t>
  </si>
  <si>
    <t xml:space="preserve">1955</t>
  </si>
  <si>
    <t xml:space="preserve">012198038</t>
  </si>
  <si>
    <t xml:space="preserve">1409</t>
  </si>
  <si>
    <t xml:space="preserve">Lê Kim Hải</t>
  </si>
  <si>
    <t xml:space="preserve">011563844</t>
  </si>
  <si>
    <t xml:space="preserve">Số 181 tổ30, Phương Liên, Đống Đa , Hà Nội</t>
  </si>
  <si>
    <t xml:space="preserve">1502</t>
  </si>
  <si>
    <t xml:space="preserve">Hoàng Xuân Lâm sinh 1949  ủy quyền lại cho Bà Nguyễn Thị Hệ</t>
  </si>
  <si>
    <t xml:space="preserve">011329828</t>
  </si>
  <si>
    <t xml:space="preserve">Ngô Minh Khải </t>
  </si>
  <si>
    <t xml:space="preserve">012442413</t>
  </si>
  <si>
    <t xml:space="preserve">Số 1, ngách 33, ngõ 167, Phương Mai, P. Phương Mai, Q. Đống Đa, Hà Nội </t>
  </si>
  <si>
    <t xml:space="preserve">Nguyễn Thị Phi Nga</t>
  </si>
  <si>
    <t xml:space="preserve">010622575</t>
  </si>
  <si>
    <t xml:space="preserve">1606</t>
  </si>
  <si>
    <t xml:space="preserve">Ngô Thị Thanh Hảo</t>
  </si>
  <si>
    <t xml:space="preserve">Số 40, Nguyễn Lương Bằng, TP Hải Dương, Hải Dương</t>
  </si>
  <si>
    <t xml:space="preserve">Đặng Xuân Dũng</t>
  </si>
  <si>
    <t xml:space="preserve">1903</t>
  </si>
  <si>
    <t xml:space="preserve">Lê Thị Hồng Nhung</t>
  </si>
  <si>
    <t xml:space="preserve">Số 12, ngõ 12, phố Hồ Đắc Di, Nam Đồng, Hà Nội</t>
  </si>
  <si>
    <t xml:space="preserve">Nguyễn Kim Dũng</t>
  </si>
  <si>
    <t xml:space="preserve">2010</t>
  </si>
  <si>
    <t xml:space="preserve">Bùi Văn Hằng</t>
  </si>
  <si>
    <t xml:space="preserve">Khu 7, Sơn Vi, Lâm Thao, Phú Thọ</t>
  </si>
  <si>
    <t xml:space="preserve">Triệu Thị lan</t>
  </si>
  <si>
    <t xml:space="preserve">2205</t>
  </si>
  <si>
    <t xml:space="preserve">Trần Mạnh Hà</t>
  </si>
  <si>
    <t xml:space="preserve">Lương Thanh Tùng</t>
  </si>
  <si>
    <t xml:space="preserve">012863658</t>
  </si>
  <si>
    <t xml:space="preserve">Số 27,  Ngõ 154, Phương Liệt, Thanh Xuân, Hà Nội</t>
  </si>
  <si>
    <t xml:space="preserve">2605</t>
  </si>
  <si>
    <t xml:space="preserve">Vũ Tuấn Linh</t>
  </si>
  <si>
    <t xml:space="preserve">0121594563</t>
  </si>
  <si>
    <t xml:space="preserve">Nguyễn Thị Là</t>
  </si>
  <si>
    <t xml:space="preserve">100146168</t>
  </si>
  <si>
    <t xml:space="preserve">(Khu 3,  Đông Xá, Vân Đồn, Quảng Ninh cũ) Tổ 1 khu 6B, Cẩm Thịnh, Cẩm Phả, Quảng Ninh</t>
  </si>
  <si>
    <t xml:space="preserve">Nguyễn Bỉnh Lại</t>
  </si>
  <si>
    <t xml:space="preserve">100875632</t>
  </si>
  <si>
    <t xml:space="preserve">2709</t>
  </si>
  <si>
    <t xml:space="preserve">Nguyễn Thị Hồng</t>
  </si>
  <si>
    <t xml:space="preserve">013350037</t>
  </si>
  <si>
    <t xml:space="preserve">P1112 tòa nhà 17T10, Trung Hòa, Nhân Chính</t>
  </si>
  <si>
    <t xml:space="preserve">Nguyễn Văn Nam</t>
  </si>
  <si>
    <t xml:space="preserve">101173395</t>
  </si>
  <si>
    <t xml:space="preserve">Tổ 2, Hồng Hà, Ninh Dương, Móng Cái, Quảng Ninh</t>
  </si>
  <si>
    <t xml:space="preserve">2808</t>
  </si>
  <si>
    <t xml:space="preserve">Chu Quang tin</t>
  </si>
  <si>
    <t xml:space="preserve">111593368</t>
  </si>
  <si>
    <t xml:space="preserve">Đội 6 thôn Mộc Hoàn, Vân Côn, Hoài Đức, Hà Nội</t>
  </si>
  <si>
    <t xml:space="preserve">Đỗ Thị Thảo</t>
  </si>
  <si>
    <t xml:space="preserve">112038028</t>
  </si>
  <si>
    <t xml:space="preserve">2809</t>
  </si>
  <si>
    <t xml:space="preserve">Quán Quang phúc</t>
  </si>
  <si>
    <t xml:space="preserve">012878232</t>
  </si>
  <si>
    <t xml:space="preserve">Trương Thị Thúy Hà</t>
  </si>
  <si>
    <t xml:space="preserve">012661095</t>
  </si>
  <si>
    <t xml:space="preserve">110B, tổ 6B Trung Liệt, Đống Đa, Hà Nội</t>
  </si>
  <si>
    <t xml:space="preserve">Bùi Đức Toàn</t>
  </si>
  <si>
    <t xml:space="preserve">01264653</t>
  </si>
  <si>
    <t xml:space="preserve">2901</t>
  </si>
  <si>
    <t xml:space="preserve">Nguyễn Văn Đoàn</t>
  </si>
  <si>
    <t xml:space="preserve">013184987</t>
  </si>
  <si>
    <t xml:space="preserve">Nguyễn Thị Phương</t>
  </si>
  <si>
    <t xml:space="preserve">012013817</t>
  </si>
  <si>
    <t xml:space="preserve">27 ngách 6/15 Đặng Văn Ngữ, Phương Liên,  Đống Đa, Hà Nội</t>
  </si>
  <si>
    <t xml:space="preserve">Đào Anh Tuấn</t>
  </si>
  <si>
    <t xml:space="preserve">038071000002</t>
  </si>
  <si>
    <t xml:space="preserve">2905</t>
  </si>
  <si>
    <t xml:space="preserve">Nguyễn Thị Nụ ủy quyền lại cho Nguyễn Thị Thu</t>
  </si>
  <si>
    <t xml:space="preserve">111360735</t>
  </si>
  <si>
    <t xml:space="preserve">Nguyễn Thị Sao Mai</t>
  </si>
  <si>
    <t xml:space="preserve">011881029</t>
  </si>
  <si>
    <t xml:space="preserve">Cổ Điển, Hải Bối, Đông Anh, Hà Nội</t>
  </si>
  <si>
    <t xml:space="preserve">1972</t>
  </si>
  <si>
    <t xml:space="preserve">011990917</t>
  </si>
  <si>
    <t xml:space="preserve">2907</t>
  </si>
  <si>
    <t xml:space="preserve">Nguyễn Thị Ngoan </t>
  </si>
  <si>
    <t xml:space="preserve">012637223</t>
  </si>
  <si>
    <t xml:space="preserve">Bùi Quốc Hùng</t>
  </si>
  <si>
    <t xml:space="preserve">012489684</t>
  </si>
  <si>
    <t xml:space="preserve">Số 12 Hoàng Văn Thái,  Khương Mai, Thanh Xuân, Hà Nội </t>
  </si>
  <si>
    <t xml:space="preserve">Trần Thị Kiều Anh</t>
  </si>
  <si>
    <t xml:space="preserve">1966</t>
  </si>
  <si>
    <t xml:space="preserve">011133675</t>
  </si>
  <si>
    <t xml:space="preserve">2909</t>
  </si>
  <si>
    <t xml:space="preserve">Phạm Quang Thuần</t>
  </si>
  <si>
    <t xml:space="preserve">P320, D1, TT Trung Tự, Đống Đa, Hà Nội</t>
  </si>
  <si>
    <t xml:space="preserve">Nguyễn Thị Hoàng Thúy</t>
  </si>
  <si>
    <t xml:space="preserve">Số 38/7 Phạm Đôn, phường 10, Quận5, T.P Hồ Chí Minh</t>
  </si>
  <si>
    <t xml:space="preserve">2910</t>
  </si>
  <si>
    <t xml:space="preserve">Nguyễn Quang Hải</t>
  </si>
  <si>
    <t xml:space="preserve">013165728</t>
  </si>
  <si>
    <t xml:space="preserve">P1208-CT4B-X2, Bắc Linh Đàm mở rộng, Hoàng Liệt, Hoàng Mai, Hà Nội</t>
  </si>
  <si>
    <t xml:space="preserve">Nguyễn Thị Minh Phương</t>
  </si>
  <si>
    <t xml:space="preserve">1978</t>
  </si>
  <si>
    <t xml:space="preserve">171782804</t>
  </si>
  <si>
    <t xml:space="preserve">3002</t>
  </si>
  <si>
    <t xml:space="preserve">Hoàng Nguyên Sơn</t>
  </si>
  <si>
    <t xml:space="preserve">011482354</t>
  </si>
  <si>
    <t xml:space="preserve">Tạ Quỳnh Hoa</t>
  </si>
  <si>
    <t xml:space="preserve">012470224</t>
  </si>
  <si>
    <t xml:space="preserve">N1B-X2A tổ 29, P. Yên Sở, Q. Hoàng Mai, Hà Nội</t>
  </si>
  <si>
    <t xml:space="preserve">Lê Đình Hùng</t>
  </si>
  <si>
    <t xml:space="preserve">012635816</t>
  </si>
  <si>
    <t xml:space="preserve">3003</t>
  </si>
  <si>
    <t xml:space="preserve">Nguyễn Thị Vân</t>
  </si>
  <si>
    <t xml:space="preserve">012788957</t>
  </si>
  <si>
    <t xml:space="preserve">Số 14B, ngõ 6. Vạn Phúc, Kim Mã, Ba Đình, Hà Nội</t>
  </si>
  <si>
    <t xml:space="preserve">Cù Việt Hưng</t>
  </si>
  <si>
    <t xml:space="preserve">113003176</t>
  </si>
  <si>
    <t xml:space="preserve">Tổ 3, Đồng Tiến, Hòa Bình, Tỉnh Hòa Bình</t>
  </si>
  <si>
    <t xml:space="preserve">3006</t>
  </si>
  <si>
    <t xml:space="preserve">3007</t>
  </si>
  <si>
    <t xml:space="preserve">Phạm Thị Trần Hằng</t>
  </si>
  <si>
    <t xml:space="preserve">012886101</t>
  </si>
  <si>
    <t xml:space="preserve">Tổ 38 Nghĩa Đô, Cầu Giấy, Hà Nội</t>
  </si>
  <si>
    <t xml:space="preserve"> Trần Đình Kha</t>
  </si>
  <si>
    <t xml:space="preserve">80285765</t>
  </si>
  <si>
    <t xml:space="preserve">Nhà máy thông tin M1 - tập đoàn viễn thông quan đội Viêttel  xã  An Khánh, Hoài Đức, Hà Nội</t>
  </si>
  <si>
    <t xml:space="preserve">12A05</t>
  </si>
  <si>
    <t xml:space="preserve">Vũ Thị Kim Thúy</t>
  </si>
  <si>
    <t xml:space="preserve">091595292</t>
  </si>
  <si>
    <t xml:space="preserve">An Nhật Hoan</t>
  </si>
  <si>
    <t xml:space="preserve">110569944</t>
  </si>
  <si>
    <t xml:space="preserve">Số 69 đường Phùng Hưng, tổ dân phố số 1,  Phúc La, Hà Đông, Hà Nội</t>
  </si>
  <si>
    <t xml:space="preserve">Trần Thanh Nhã</t>
  </si>
  <si>
    <t xml:space="preserve">112016610</t>
  </si>
  <si>
    <t xml:space="preserve">1708</t>
  </si>
  <si>
    <t xml:space="preserve">Nguyễn Xuân Đức</t>
  </si>
  <si>
    <t xml:space="preserve">171856816</t>
  </si>
  <si>
    <t xml:space="preserve">Đinh Thị Tuyết Mai</t>
  </si>
  <si>
    <t xml:space="preserve">013114483</t>
  </si>
  <si>
    <t xml:space="preserve">P704-Nơ  6B bán đảo Linh Đàm, Hoàng Liệt, Hoàng Mai, Hà Nội</t>
  </si>
  <si>
    <t xml:space="preserve">Nguyễn Hồng Sơn</t>
  </si>
  <si>
    <t xml:space="preserve">010021043</t>
  </si>
  <si>
    <t xml:space="preserve">Phòng 9.A5 Yên Lãng, P. Thịnh Quang, Q. Đống Đa, Hà Nội</t>
  </si>
  <si>
    <t xml:space="preserve">3005</t>
  </si>
  <si>
    <t xml:space="preserve">Nghiêm Đình Phàn</t>
  </si>
  <si>
    <t xml:space="preserve">77064598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@"/>
    <numFmt numFmtId="168" formatCode="###.0##"/>
    <numFmt numFmtId="169" formatCode="[$-409]m/d/yyyy"/>
    <numFmt numFmtId="170" formatCode="#,##0"/>
    <numFmt numFmtId="171" formatCode="#,##0.00"/>
    <numFmt numFmtId="172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name val=".VnTime"/>
      <family val="2"/>
    </font>
    <font>
      <b val="true"/>
      <sz val="16"/>
      <name val=".VnArialH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.VnTime"/>
      <family val="2"/>
    </font>
    <font>
      <sz val="11"/>
      <name val="Times New Roman"/>
      <family val="1"/>
    </font>
    <font>
      <b val="true"/>
      <sz val="10"/>
      <name val=".VnTime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.VnTime"/>
      <family val="2"/>
    </font>
    <font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sz val="12"/>
      <color rgb="FFFF0000"/>
      <name val=".VnTime"/>
      <family val="2"/>
    </font>
    <font>
      <b val="true"/>
      <sz val="14"/>
      <color rgb="FFFF0000"/>
      <name val="Times New Roman"/>
      <family val="1"/>
    </font>
    <font>
      <sz val="10"/>
      <color rgb="FF00FFFF"/>
      <name val=".VnTime"/>
      <family val="2"/>
    </font>
    <font>
      <b val="true"/>
      <sz val="12"/>
      <name val=".VnTimeH"/>
      <family val="2"/>
    </font>
    <font>
      <b val="true"/>
      <sz val="10"/>
      <name val=".VnTimeh"/>
      <family val="2"/>
    </font>
    <font>
      <i val="true"/>
      <sz val="12"/>
      <name val=".VnTime"/>
      <family val="2"/>
    </font>
    <font>
      <b val="true"/>
      <sz val="11"/>
      <name val=".VnTimeH"/>
      <family val="2"/>
    </font>
    <font>
      <b val="true"/>
      <i val="true"/>
      <sz val="14"/>
      <name val=".VnTime"/>
      <family val="2"/>
    </font>
    <font>
      <b val="true"/>
      <i val="true"/>
      <sz val="10"/>
      <name val=".VnTime"/>
      <family val="2"/>
    </font>
    <font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0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Y28" activeCellId="0" sqref="AY2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2.7"/>
    <col collapsed="false" customWidth="true" hidden="true" outlineLevel="0" max="3" min="3" style="3" width="6.28"/>
    <col collapsed="false" customWidth="true" hidden="true" outlineLevel="0" max="4" min="4" style="1" width="12.56"/>
    <col collapsed="false" customWidth="true" hidden="true" outlineLevel="0" max="5" min="5" style="3" width="10.71"/>
    <col collapsed="false" customWidth="true" hidden="false" outlineLevel="0" max="6" min="6" style="4" width="13.85"/>
    <col collapsed="false" customWidth="true" hidden="true" outlineLevel="0" max="7" min="7" style="4" width="0.13"/>
    <col collapsed="false" customWidth="true" hidden="true" outlineLevel="0" max="8" min="8" style="1" width="9.56"/>
    <col collapsed="false" customWidth="true" hidden="false" outlineLevel="0" max="9" min="9" style="1" width="14.99"/>
    <col collapsed="false" customWidth="true" hidden="true" outlineLevel="0" max="10" min="10" style="1" width="10.28"/>
    <col collapsed="false" customWidth="true" hidden="true" outlineLevel="0" max="11" min="11" style="1" width="0.13"/>
    <col collapsed="false" customWidth="true" hidden="true" outlineLevel="0" max="12" min="12" style="3" width="11.99"/>
    <col collapsed="false" customWidth="true" hidden="true" outlineLevel="0" max="13" min="13" style="3" width="8.56"/>
    <col collapsed="false" customWidth="true" hidden="false" outlineLevel="0" max="14" min="14" style="2" width="10.71"/>
    <col collapsed="false" customWidth="true" hidden="true" outlineLevel="0" max="15" min="15" style="1" width="7.28"/>
    <col collapsed="false" customWidth="true" hidden="true" outlineLevel="0" max="16" min="16" style="1" width="6.28"/>
    <col collapsed="false" customWidth="true" hidden="true" outlineLevel="0" max="17" min="17" style="1" width="7.28"/>
    <col collapsed="false" customWidth="true" hidden="false" outlineLevel="0" max="18" min="18" style="1" width="11.13"/>
    <col collapsed="false" customWidth="true" hidden="true" outlineLevel="0" max="19" min="19" style="1" width="10.28"/>
    <col collapsed="false" customWidth="true" hidden="true" outlineLevel="0" max="20" min="20" style="1" width="5.71"/>
    <col collapsed="false" customWidth="true" hidden="false" outlineLevel="0" max="21" min="21" style="1" width="17.28"/>
    <col collapsed="false" customWidth="true" hidden="true" outlineLevel="0" max="28" min="22" style="1" width="5.71"/>
    <col collapsed="false" customWidth="true" hidden="true" outlineLevel="0" max="29" min="29" style="1" width="0.13"/>
    <col collapsed="false" customWidth="true" hidden="true" outlineLevel="0" max="30" min="30" style="3" width="5.85"/>
    <col collapsed="false" customWidth="true" hidden="true" outlineLevel="0" max="31" min="31" style="3" width="4.7"/>
    <col collapsed="false" customWidth="true" hidden="false" outlineLevel="0" max="32" min="32" style="3" width="7.42"/>
    <col collapsed="false" customWidth="true" hidden="true" outlineLevel="0" max="33" min="33" style="3" width="6.85"/>
    <col collapsed="false" customWidth="true" hidden="true" outlineLevel="0" max="34" min="34" style="3" width="6.56"/>
    <col collapsed="false" customWidth="true" hidden="true" outlineLevel="0" max="35" min="35" style="5" width="6.28"/>
    <col collapsed="false" customWidth="true" hidden="true" outlineLevel="0" max="36" min="36" style="1" width="6.28"/>
    <col collapsed="false" customWidth="true" hidden="true" outlineLevel="0" max="38" min="37" style="3" width="7.85"/>
    <col collapsed="false" customWidth="true" hidden="true" outlineLevel="0" max="39" min="39" style="3" width="9.7"/>
    <col collapsed="false" customWidth="true" hidden="true" outlineLevel="0" max="40" min="40" style="3" width="2.28"/>
    <col collapsed="false" customWidth="true" hidden="true" outlineLevel="0" max="41" min="41" style="6" width="4.99"/>
    <col collapsed="false" customWidth="true" hidden="true" outlineLevel="0" max="42" min="42" style="1" width="10.56"/>
    <col collapsed="false" customWidth="true" hidden="true" outlineLevel="0" max="43" min="43" style="7" width="10.71"/>
    <col collapsed="false" customWidth="true" hidden="true" outlineLevel="0" max="44" min="44" style="3" width="13.56"/>
    <col collapsed="false" customWidth="true" hidden="false" outlineLevel="0" max="45" min="45" style="8" width="0.13"/>
    <col collapsed="false" customWidth="true" hidden="true" outlineLevel="0" max="46" min="46" style="9" width="10.71"/>
    <col collapsed="false" customWidth="true" hidden="true" outlineLevel="0" max="47" min="47" style="3" width="7.85"/>
    <col collapsed="false" customWidth="true" hidden="true" outlineLevel="0" max="48" min="48" style="7" width="10.71"/>
    <col collapsed="false" customWidth="true" hidden="true" outlineLevel="0" max="49" min="49" style="7" width="14.7"/>
    <col collapsed="false" customWidth="true" hidden="true" outlineLevel="0" max="50" min="50" style="7" width="15.7"/>
    <col collapsed="false" customWidth="true" hidden="false" outlineLevel="0" max="51" min="51" style="10" width="14.7"/>
    <col collapsed="false" customWidth="true" hidden="false" outlineLevel="0" max="52" min="52" style="7" width="13.41"/>
    <col collapsed="false" customWidth="true" hidden="true" outlineLevel="0" max="53" min="53" style="9" width="12.7"/>
    <col collapsed="false" customWidth="true" hidden="false" outlineLevel="0" max="54" min="54" style="9" width="18.41"/>
    <col collapsed="false" customWidth="true" hidden="false" outlineLevel="0" max="55" min="55" style="3" width="12.85"/>
    <col collapsed="false" customWidth="false" hidden="false" outlineLevel="0" max="257" min="56" style="3" width="9.14"/>
  </cols>
  <sheetData>
    <row r="1" customFormat="false" ht="34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</row>
    <row r="2" customFormat="false" ht="34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</row>
    <row r="3" customFormat="false" ht="43.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3" t="s">
        <v>7</v>
      </c>
      <c r="G3" s="17"/>
      <c r="H3" s="18"/>
      <c r="I3" s="15" t="s">
        <v>8</v>
      </c>
      <c r="J3" s="15"/>
      <c r="K3" s="15"/>
      <c r="L3" s="15"/>
      <c r="M3" s="15"/>
      <c r="N3" s="19" t="s">
        <v>9</v>
      </c>
      <c r="O3" s="15" t="s">
        <v>5</v>
      </c>
      <c r="P3" s="15" t="s">
        <v>10</v>
      </c>
      <c r="Q3" s="13" t="s">
        <v>7</v>
      </c>
      <c r="R3" s="13" t="s">
        <v>7</v>
      </c>
      <c r="S3" s="13" t="s">
        <v>7</v>
      </c>
      <c r="T3" s="13" t="s">
        <v>7</v>
      </c>
      <c r="U3" s="15" t="s">
        <v>11</v>
      </c>
      <c r="V3" s="15"/>
      <c r="W3" s="15"/>
      <c r="X3" s="15"/>
      <c r="Y3" s="15"/>
      <c r="Z3" s="20" t="s">
        <v>12</v>
      </c>
      <c r="AA3" s="20" t="s">
        <v>13</v>
      </c>
      <c r="AB3" s="21" t="s">
        <v>14</v>
      </c>
      <c r="AC3" s="21"/>
      <c r="AD3" s="21"/>
      <c r="AE3" s="21"/>
      <c r="AF3" s="21"/>
      <c r="AG3" s="21"/>
      <c r="AH3" s="21"/>
      <c r="AI3" s="21"/>
      <c r="AJ3" s="21"/>
      <c r="AK3" s="21"/>
      <c r="AL3" s="22" t="s">
        <v>15</v>
      </c>
      <c r="AM3" s="22" t="s">
        <v>16</v>
      </c>
      <c r="AN3" s="22" t="s">
        <v>17</v>
      </c>
      <c r="AO3" s="23" t="s">
        <v>18</v>
      </c>
      <c r="AP3" s="24" t="s">
        <v>19</v>
      </c>
      <c r="AQ3" s="22" t="s">
        <v>20</v>
      </c>
      <c r="AR3" s="23" t="s">
        <v>21</v>
      </c>
      <c r="AS3" s="13" t="s">
        <v>22</v>
      </c>
      <c r="AT3" s="13" t="s">
        <v>23</v>
      </c>
      <c r="AU3" s="25"/>
      <c r="AV3" s="25"/>
      <c r="AW3" s="13" t="s">
        <v>24</v>
      </c>
      <c r="AX3" s="13" t="s">
        <v>25</v>
      </c>
      <c r="AY3" s="13" t="s">
        <v>26</v>
      </c>
      <c r="AZ3" s="13" t="s">
        <v>7</v>
      </c>
      <c r="BA3" s="26" t="s">
        <v>27</v>
      </c>
      <c r="BB3" s="13" t="s">
        <v>28</v>
      </c>
      <c r="BC3" s="13" t="s">
        <v>29</v>
      </c>
    </row>
    <row r="4" customFormat="false" ht="33.75" hidden="false" customHeight="true" outlineLevel="0" collapsed="false">
      <c r="A4" s="12"/>
      <c r="B4" s="13"/>
      <c r="C4" s="14"/>
      <c r="D4" s="15"/>
      <c r="E4" s="15" t="s">
        <v>30</v>
      </c>
      <c r="F4" s="13"/>
      <c r="G4" s="27" t="s">
        <v>31</v>
      </c>
      <c r="H4" s="27" t="s">
        <v>32</v>
      </c>
      <c r="I4" s="15"/>
      <c r="J4" s="15"/>
      <c r="K4" s="15"/>
      <c r="L4" s="15"/>
      <c r="M4" s="15"/>
      <c r="N4" s="19"/>
      <c r="O4" s="15"/>
      <c r="P4" s="15"/>
      <c r="Q4" s="13"/>
      <c r="R4" s="13"/>
      <c r="S4" s="13"/>
      <c r="T4" s="13"/>
      <c r="U4" s="15"/>
      <c r="V4" s="15"/>
      <c r="W4" s="15"/>
      <c r="X4" s="15"/>
      <c r="Y4" s="15"/>
      <c r="Z4" s="20"/>
      <c r="AA4" s="20"/>
      <c r="AB4" s="22" t="s">
        <v>33</v>
      </c>
      <c r="AC4" s="22" t="s">
        <v>34</v>
      </c>
      <c r="AD4" s="28" t="s">
        <v>35</v>
      </c>
      <c r="AE4" s="22" t="s">
        <v>36</v>
      </c>
      <c r="AF4" s="28" t="s">
        <v>37</v>
      </c>
      <c r="AG4" s="22" t="s">
        <v>38</v>
      </c>
      <c r="AH4" s="22" t="s">
        <v>39</v>
      </c>
      <c r="AI4" s="29" t="s">
        <v>40</v>
      </c>
      <c r="AJ4" s="22" t="s">
        <v>41</v>
      </c>
      <c r="AK4" s="22" t="s">
        <v>42</v>
      </c>
      <c r="AL4" s="30"/>
      <c r="AM4" s="30"/>
      <c r="AN4" s="22"/>
      <c r="AO4" s="23"/>
      <c r="AP4" s="24"/>
      <c r="AQ4" s="22"/>
      <c r="AR4" s="23"/>
      <c r="AS4" s="13"/>
      <c r="AT4" s="13"/>
      <c r="AU4" s="31"/>
      <c r="AV4" s="25"/>
      <c r="AW4" s="13"/>
      <c r="AX4" s="13"/>
      <c r="AY4" s="13"/>
      <c r="AZ4" s="13"/>
      <c r="BA4" s="26"/>
      <c r="BB4" s="13"/>
      <c r="BC4" s="13"/>
    </row>
    <row r="5" s="34" customFormat="true" ht="36" hidden="false" customHeight="true" outlineLevel="0" collapsed="false">
      <c r="A5" s="12"/>
      <c r="B5" s="13"/>
      <c r="C5" s="14"/>
      <c r="D5" s="15"/>
      <c r="E5" s="15"/>
      <c r="F5" s="32" t="s">
        <v>43</v>
      </c>
      <c r="G5" s="27"/>
      <c r="H5" s="27"/>
      <c r="I5" s="15"/>
      <c r="J5" s="15"/>
      <c r="K5" s="15"/>
      <c r="L5" s="15"/>
      <c r="M5" s="15"/>
      <c r="N5" s="19"/>
      <c r="O5" s="15"/>
      <c r="P5" s="15"/>
      <c r="Q5" s="32" t="s">
        <v>44</v>
      </c>
      <c r="R5" s="32" t="s">
        <v>44</v>
      </c>
      <c r="S5" s="32" t="s">
        <v>44</v>
      </c>
      <c r="T5" s="32" t="s">
        <v>44</v>
      </c>
      <c r="U5" s="15"/>
      <c r="V5" s="15"/>
      <c r="W5" s="15"/>
      <c r="X5" s="15"/>
      <c r="Y5" s="15"/>
      <c r="Z5" s="20"/>
      <c r="AA5" s="20"/>
      <c r="AB5" s="22"/>
      <c r="AC5" s="22"/>
      <c r="AD5" s="28"/>
      <c r="AE5" s="22"/>
      <c r="AF5" s="28"/>
      <c r="AG5" s="22"/>
      <c r="AH5" s="22"/>
      <c r="AI5" s="29"/>
      <c r="AJ5" s="22"/>
      <c r="AK5" s="22"/>
      <c r="AL5" s="30"/>
      <c r="AM5" s="30"/>
      <c r="AN5" s="22"/>
      <c r="AO5" s="23"/>
      <c r="AP5" s="24"/>
      <c r="AQ5" s="22"/>
      <c r="AR5" s="23"/>
      <c r="AS5" s="13"/>
      <c r="AT5" s="13"/>
      <c r="AU5" s="31"/>
      <c r="AV5" s="33" t="s">
        <v>20</v>
      </c>
      <c r="AW5" s="13"/>
      <c r="AX5" s="13"/>
      <c r="AY5" s="13"/>
      <c r="AZ5" s="32" t="s">
        <v>44</v>
      </c>
      <c r="BA5" s="26"/>
      <c r="BB5" s="13"/>
      <c r="BC5" s="13"/>
    </row>
    <row r="6" s="60" customFormat="true" ht="78" hidden="false" customHeight="true" outlineLevel="0" collapsed="false">
      <c r="A6" s="35" t="n">
        <v>1</v>
      </c>
      <c r="B6" s="36" t="s">
        <v>45</v>
      </c>
      <c r="C6" s="37" t="n">
        <v>1960</v>
      </c>
      <c r="D6" s="38" t="n">
        <v>1</v>
      </c>
      <c r="E6" s="38" t="s">
        <v>46</v>
      </c>
      <c r="F6" s="39" t="s">
        <v>47</v>
      </c>
      <c r="G6" s="40" t="n">
        <v>37067</v>
      </c>
      <c r="H6" s="41" t="s">
        <v>48</v>
      </c>
      <c r="I6" s="42" t="s">
        <v>49</v>
      </c>
      <c r="J6" s="42" t="s">
        <v>50</v>
      </c>
      <c r="K6" s="42" t="s">
        <v>51</v>
      </c>
      <c r="L6" s="42" t="s">
        <v>52</v>
      </c>
      <c r="M6" s="37" t="s">
        <v>48</v>
      </c>
      <c r="N6" s="43"/>
      <c r="O6" s="38"/>
      <c r="P6" s="44"/>
      <c r="Q6" s="44"/>
      <c r="R6" s="44"/>
      <c r="S6" s="44"/>
      <c r="T6" s="44"/>
      <c r="U6" s="45" t="n">
        <v>904</v>
      </c>
      <c r="V6" s="41" t="n">
        <v>154.3</v>
      </c>
      <c r="W6" s="41" t="n">
        <v>4</v>
      </c>
      <c r="X6" s="46" t="n">
        <v>2431922300</v>
      </c>
      <c r="Y6" s="41"/>
      <c r="Z6" s="41"/>
      <c r="AA6" s="46" t="n">
        <v>661000</v>
      </c>
      <c r="AB6" s="47"/>
      <c r="AC6" s="47"/>
      <c r="AD6" s="48"/>
      <c r="AE6" s="49"/>
      <c r="AF6" s="50" t="n">
        <v>154.3</v>
      </c>
      <c r="AG6" s="49"/>
      <c r="AH6" s="49"/>
      <c r="AI6" s="51" t="s">
        <v>53</v>
      </c>
      <c r="AJ6" s="49"/>
      <c r="AK6" s="49"/>
      <c r="AL6" s="49"/>
      <c r="AM6" s="49"/>
      <c r="AN6" s="49"/>
      <c r="AO6" s="52" t="n">
        <v>4</v>
      </c>
      <c r="AP6" s="53" t="s">
        <v>54</v>
      </c>
      <c r="AQ6" s="54" t="n">
        <v>15761000</v>
      </c>
      <c r="AR6" s="54" t="n">
        <f aca="false">+AF6*AQ6</f>
        <v>2431922300</v>
      </c>
      <c r="AS6" s="53" t="n">
        <v>4</v>
      </c>
      <c r="AT6" s="55" t="n">
        <v>40580</v>
      </c>
      <c r="AU6" s="56"/>
      <c r="AV6" s="56"/>
      <c r="AW6" s="57" t="n">
        <v>2431922300</v>
      </c>
      <c r="AX6" s="57"/>
      <c r="AY6" s="58"/>
      <c r="AZ6" s="59"/>
      <c r="BA6" s="56"/>
      <c r="BB6" s="49"/>
      <c r="BC6" s="49"/>
    </row>
    <row r="7" s="60" customFormat="true" ht="78" hidden="false" customHeight="true" outlineLevel="0" collapsed="false">
      <c r="A7" s="35" t="n">
        <v>2</v>
      </c>
      <c r="B7" s="36" t="s">
        <v>55</v>
      </c>
      <c r="C7" s="37" t="n">
        <v>1961</v>
      </c>
      <c r="D7" s="44" t="s">
        <v>56</v>
      </c>
      <c r="E7" s="39" t="s">
        <v>46</v>
      </c>
      <c r="F7" s="39" t="s">
        <v>57</v>
      </c>
      <c r="G7" s="61" t="n">
        <v>36497</v>
      </c>
      <c r="H7" s="41" t="s">
        <v>48</v>
      </c>
      <c r="I7" s="42" t="s">
        <v>58</v>
      </c>
      <c r="J7" s="42"/>
      <c r="K7" s="42" t="s">
        <v>59</v>
      </c>
      <c r="L7" s="42" t="s">
        <v>60</v>
      </c>
      <c r="M7" s="37" t="s">
        <v>48</v>
      </c>
      <c r="N7" s="43" t="s">
        <v>61</v>
      </c>
      <c r="O7" s="38" t="n">
        <v>0</v>
      </c>
      <c r="P7" s="44" t="s">
        <v>62</v>
      </c>
      <c r="Q7" s="44" t="s">
        <v>46</v>
      </c>
      <c r="R7" s="44" t="s">
        <v>63</v>
      </c>
      <c r="S7" s="44" t="s">
        <v>58</v>
      </c>
      <c r="T7" s="37"/>
      <c r="U7" s="62" t="n">
        <v>906</v>
      </c>
      <c r="V7" s="42" t="n">
        <v>154.3</v>
      </c>
      <c r="W7" s="42" t="n">
        <v>4</v>
      </c>
      <c r="X7" s="63" t="n">
        <v>2439174400</v>
      </c>
      <c r="Y7" s="37" t="s">
        <v>64</v>
      </c>
      <c r="Z7" s="41"/>
      <c r="AA7" s="46" t="n">
        <v>661000</v>
      </c>
      <c r="AB7" s="38"/>
      <c r="AC7" s="47"/>
      <c r="AD7" s="48"/>
      <c r="AE7" s="49"/>
      <c r="AF7" s="50" t="n">
        <v>154.3</v>
      </c>
      <c r="AG7" s="49"/>
      <c r="AH7" s="49"/>
      <c r="AI7" s="51" t="s">
        <v>53</v>
      </c>
      <c r="AJ7" s="49"/>
      <c r="AK7" s="49"/>
      <c r="AL7" s="49"/>
      <c r="AM7" s="49"/>
      <c r="AN7" s="49"/>
      <c r="AO7" s="52" t="n">
        <v>6</v>
      </c>
      <c r="AP7" s="53" t="s">
        <v>65</v>
      </c>
      <c r="AQ7" s="54" t="n">
        <v>15808000</v>
      </c>
      <c r="AR7" s="54" t="n">
        <f aca="false">+AF7*AQ7</f>
        <v>2439174400</v>
      </c>
      <c r="AS7" s="53" t="n">
        <v>4</v>
      </c>
      <c r="AT7" s="55" t="s">
        <v>66</v>
      </c>
      <c r="AU7" s="56"/>
      <c r="AV7" s="56"/>
      <c r="AW7" s="57" t="n">
        <v>2439174400</v>
      </c>
      <c r="AX7" s="57"/>
      <c r="AY7" s="43" t="s">
        <v>64</v>
      </c>
      <c r="AZ7" s="64"/>
      <c r="BA7" s="56"/>
      <c r="BB7" s="56"/>
      <c r="BC7" s="49"/>
    </row>
    <row r="8" s="60" customFormat="true" ht="78" hidden="false" customHeight="true" outlineLevel="0" collapsed="false">
      <c r="A8" s="35" t="n">
        <v>3</v>
      </c>
      <c r="B8" s="36" t="s">
        <v>67</v>
      </c>
      <c r="C8" s="37" t="n">
        <v>1962</v>
      </c>
      <c r="D8" s="38" t="n">
        <v>1</v>
      </c>
      <c r="E8" s="38" t="s">
        <v>46</v>
      </c>
      <c r="F8" s="39" t="s">
        <v>68</v>
      </c>
      <c r="G8" s="39" t="s">
        <v>69</v>
      </c>
      <c r="H8" s="41" t="s">
        <v>70</v>
      </c>
      <c r="I8" s="42" t="s">
        <v>71</v>
      </c>
      <c r="J8" s="41"/>
      <c r="K8" s="42" t="s">
        <v>72</v>
      </c>
      <c r="L8" s="42" t="s">
        <v>73</v>
      </c>
      <c r="M8" s="42" t="s">
        <v>74</v>
      </c>
      <c r="N8" s="43" t="s">
        <v>75</v>
      </c>
      <c r="O8" s="38" t="n">
        <v>0</v>
      </c>
      <c r="P8" s="44" t="s">
        <v>76</v>
      </c>
      <c r="Q8" s="44" t="s">
        <v>46</v>
      </c>
      <c r="R8" s="44" t="s">
        <v>77</v>
      </c>
      <c r="S8" s="44" t="s">
        <v>71</v>
      </c>
      <c r="T8" s="44"/>
      <c r="U8" s="62" t="n">
        <v>907</v>
      </c>
      <c r="V8" s="41" t="n">
        <v>94.3</v>
      </c>
      <c r="W8" s="42" t="n">
        <v>7</v>
      </c>
      <c r="X8" s="63" t="n">
        <v>1486262300</v>
      </c>
      <c r="Y8" s="42"/>
      <c r="Z8" s="41"/>
      <c r="AA8" s="46" t="n">
        <v>661000</v>
      </c>
      <c r="AB8" s="38"/>
      <c r="AC8" s="41"/>
      <c r="AD8" s="48"/>
      <c r="AE8" s="65"/>
      <c r="AF8" s="50" t="n">
        <v>94.3</v>
      </c>
      <c r="AG8" s="50"/>
      <c r="AH8" s="50"/>
      <c r="AI8" s="66" t="s">
        <v>53</v>
      </c>
      <c r="AJ8" s="67"/>
      <c r="AK8" s="50"/>
      <c r="AL8" s="50"/>
      <c r="AM8" s="50"/>
      <c r="AN8" s="50"/>
      <c r="AO8" s="52" t="n">
        <v>7</v>
      </c>
      <c r="AP8" s="53" t="s">
        <v>78</v>
      </c>
      <c r="AQ8" s="54" t="n">
        <v>15761000</v>
      </c>
      <c r="AR8" s="54" t="n">
        <f aca="false">+AF8*AQ8</f>
        <v>1486262300</v>
      </c>
      <c r="AS8" s="52" t="n">
        <v>7</v>
      </c>
      <c r="AT8" s="68" t="s">
        <v>79</v>
      </c>
      <c r="AU8" s="50" t="n">
        <v>94.3</v>
      </c>
      <c r="AV8" s="54" t="n">
        <v>15761000</v>
      </c>
      <c r="AW8" s="54" t="n">
        <f aca="false">+AU8*AV8</f>
        <v>1486262300</v>
      </c>
      <c r="AX8" s="54"/>
      <c r="AY8" s="69"/>
      <c r="AZ8" s="54"/>
      <c r="BA8" s="56"/>
      <c r="BB8" s="56"/>
      <c r="BC8" s="49"/>
    </row>
    <row r="9" s="60" customFormat="true" ht="78" hidden="false" customHeight="true" outlineLevel="0" collapsed="false">
      <c r="A9" s="35" t="n">
        <v>4</v>
      </c>
      <c r="B9" s="36" t="s">
        <v>80</v>
      </c>
      <c r="C9" s="37" t="n">
        <v>1967</v>
      </c>
      <c r="D9" s="38" t="n">
        <v>1</v>
      </c>
      <c r="E9" s="38" t="s">
        <v>46</v>
      </c>
      <c r="F9" s="39" t="s">
        <v>81</v>
      </c>
      <c r="G9" s="39" t="s">
        <v>82</v>
      </c>
      <c r="H9" s="41" t="s">
        <v>48</v>
      </c>
      <c r="I9" s="42" t="s">
        <v>83</v>
      </c>
      <c r="J9" s="42" t="s">
        <v>84</v>
      </c>
      <c r="K9" s="42" t="s">
        <v>85</v>
      </c>
      <c r="L9" s="42" t="s">
        <v>86</v>
      </c>
      <c r="M9" s="42" t="s">
        <v>74</v>
      </c>
      <c r="N9" s="43"/>
      <c r="O9" s="38"/>
      <c r="P9" s="44"/>
      <c r="Q9" s="44"/>
      <c r="R9" s="44"/>
      <c r="S9" s="44"/>
      <c r="T9" s="44"/>
      <c r="U9" s="70" t="s">
        <v>87</v>
      </c>
      <c r="V9" s="44" t="s">
        <v>88</v>
      </c>
      <c r="W9" s="44" t="s">
        <v>89</v>
      </c>
      <c r="X9" s="46" t="n">
        <v>1486262300</v>
      </c>
      <c r="Y9" s="41"/>
      <c r="Z9" s="41"/>
      <c r="AA9" s="46" t="n">
        <v>661000</v>
      </c>
      <c r="AB9" s="38"/>
      <c r="AC9" s="41"/>
      <c r="AD9" s="48"/>
      <c r="AE9" s="65"/>
      <c r="AF9" s="50" t="n">
        <v>94.3</v>
      </c>
      <c r="AG9" s="50"/>
      <c r="AH9" s="50"/>
      <c r="AI9" s="66" t="s">
        <v>53</v>
      </c>
      <c r="AJ9" s="67"/>
      <c r="AK9" s="50"/>
      <c r="AL9" s="50"/>
      <c r="AM9" s="50"/>
      <c r="AN9" s="50"/>
      <c r="AO9" s="52" t="n">
        <v>8</v>
      </c>
      <c r="AP9" s="53" t="s">
        <v>90</v>
      </c>
      <c r="AQ9" s="54" t="n">
        <v>15761000</v>
      </c>
      <c r="AR9" s="54" t="n">
        <f aca="false">+AF9*AQ9</f>
        <v>1486262300</v>
      </c>
      <c r="AS9" s="52" t="n">
        <v>8</v>
      </c>
      <c r="AT9" s="71" t="n">
        <v>40463</v>
      </c>
      <c r="AU9" s="50" t="n">
        <v>94.3</v>
      </c>
      <c r="AV9" s="54" t="n">
        <v>15761000</v>
      </c>
      <c r="AW9" s="54" t="n">
        <f aca="false">+AU9*AV9</f>
        <v>1486262300</v>
      </c>
      <c r="AX9" s="54"/>
      <c r="AY9" s="69"/>
      <c r="AZ9" s="54"/>
      <c r="BA9" s="56"/>
      <c r="BB9" s="56"/>
      <c r="BC9" s="49"/>
    </row>
    <row r="10" s="60" customFormat="true" ht="78" hidden="false" customHeight="true" outlineLevel="0" collapsed="false">
      <c r="A10" s="35" t="n">
        <v>5</v>
      </c>
      <c r="B10" s="36" t="s">
        <v>91</v>
      </c>
      <c r="C10" s="37" t="n">
        <v>1967</v>
      </c>
      <c r="D10" s="38" t="n">
        <v>1</v>
      </c>
      <c r="E10" s="38" t="s">
        <v>46</v>
      </c>
      <c r="F10" s="39" t="s">
        <v>92</v>
      </c>
      <c r="G10" s="39" t="s">
        <v>93</v>
      </c>
      <c r="H10" s="41" t="s">
        <v>48</v>
      </c>
      <c r="I10" s="42" t="s">
        <v>94</v>
      </c>
      <c r="J10" s="42"/>
      <c r="K10" s="42" t="s">
        <v>95</v>
      </c>
      <c r="L10" s="42" t="s">
        <v>96</v>
      </c>
      <c r="M10" s="42" t="s">
        <v>74</v>
      </c>
      <c r="N10" s="43" t="s">
        <v>97</v>
      </c>
      <c r="O10" s="38" t="n">
        <v>0</v>
      </c>
      <c r="P10" s="44" t="s">
        <v>98</v>
      </c>
      <c r="Q10" s="44" t="s">
        <v>46</v>
      </c>
      <c r="R10" s="44" t="s">
        <v>99</v>
      </c>
      <c r="S10" s="44" t="s">
        <v>94</v>
      </c>
      <c r="T10" s="44"/>
      <c r="U10" s="62" t="n">
        <v>910</v>
      </c>
      <c r="V10" s="42" t="n">
        <v>130</v>
      </c>
      <c r="W10" s="42" t="n">
        <v>10</v>
      </c>
      <c r="X10" s="63" t="n">
        <v>2055040000</v>
      </c>
      <c r="Y10" s="42"/>
      <c r="Z10" s="41"/>
      <c r="AA10" s="46" t="n">
        <v>661000</v>
      </c>
      <c r="AB10" s="38"/>
      <c r="AC10" s="41"/>
      <c r="AD10" s="48"/>
      <c r="AE10" s="65"/>
      <c r="AF10" s="50" t="n">
        <v>130</v>
      </c>
      <c r="AG10" s="50"/>
      <c r="AH10" s="50"/>
      <c r="AI10" s="66" t="s">
        <v>53</v>
      </c>
      <c r="AJ10" s="67"/>
      <c r="AK10" s="50"/>
      <c r="AL10" s="50"/>
      <c r="AM10" s="50"/>
      <c r="AN10" s="50"/>
      <c r="AO10" s="52" t="n">
        <v>10</v>
      </c>
      <c r="AP10" s="53" t="s">
        <v>100</v>
      </c>
      <c r="AQ10" s="54" t="n">
        <v>15808000</v>
      </c>
      <c r="AR10" s="54" t="n">
        <f aca="false">+AF10*AQ10</f>
        <v>2055040000</v>
      </c>
      <c r="AS10" s="52" t="n">
        <v>10</v>
      </c>
      <c r="AT10" s="68" t="s">
        <v>101</v>
      </c>
      <c r="AU10" s="50" t="n">
        <v>130</v>
      </c>
      <c r="AV10" s="54" t="n">
        <v>15808000</v>
      </c>
      <c r="AW10" s="54" t="n">
        <f aca="false">+AU10*AV10</f>
        <v>2055040000</v>
      </c>
      <c r="AX10" s="54"/>
      <c r="AY10" s="69"/>
      <c r="AZ10" s="54"/>
      <c r="BA10" s="56"/>
      <c r="BB10" s="56"/>
      <c r="BC10" s="49"/>
    </row>
    <row r="11" s="60" customFormat="true" ht="78" hidden="false" customHeight="true" outlineLevel="0" collapsed="false">
      <c r="A11" s="35" t="n">
        <v>6</v>
      </c>
      <c r="B11" s="36" t="s">
        <v>102</v>
      </c>
      <c r="C11" s="37" t="n">
        <v>1960</v>
      </c>
      <c r="D11" s="38" t="n">
        <v>0</v>
      </c>
      <c r="E11" s="38" t="s">
        <v>46</v>
      </c>
      <c r="F11" s="39" t="s">
        <v>103</v>
      </c>
      <c r="G11" s="39" t="s">
        <v>104</v>
      </c>
      <c r="H11" s="41" t="s">
        <v>48</v>
      </c>
      <c r="I11" s="42" t="s">
        <v>105</v>
      </c>
      <c r="J11" s="42"/>
      <c r="K11" s="42" t="s">
        <v>106</v>
      </c>
      <c r="L11" s="42" t="s">
        <v>107</v>
      </c>
      <c r="M11" s="42" t="s">
        <v>74</v>
      </c>
      <c r="N11" s="43" t="s">
        <v>108</v>
      </c>
      <c r="O11" s="38" t="n">
        <v>1</v>
      </c>
      <c r="P11" s="44" t="s">
        <v>109</v>
      </c>
      <c r="Q11" s="44" t="s">
        <v>46</v>
      </c>
      <c r="R11" s="44" t="s">
        <v>110</v>
      </c>
      <c r="S11" s="44" t="s">
        <v>105</v>
      </c>
      <c r="T11" s="44"/>
      <c r="U11" s="62" t="n">
        <v>1005</v>
      </c>
      <c r="V11" s="42" t="n">
        <v>88</v>
      </c>
      <c r="W11" s="42" t="n">
        <v>15</v>
      </c>
      <c r="X11" s="63" t="n">
        <v>1368840000</v>
      </c>
      <c r="Y11" s="42" t="s">
        <v>111</v>
      </c>
      <c r="Z11" s="41"/>
      <c r="AA11" s="46" t="n">
        <v>661000</v>
      </c>
      <c r="AB11" s="38"/>
      <c r="AC11" s="41"/>
      <c r="AD11" s="48"/>
      <c r="AE11" s="65"/>
      <c r="AF11" s="50" t="n">
        <v>88</v>
      </c>
      <c r="AG11" s="50"/>
      <c r="AH11" s="50"/>
      <c r="AI11" s="66" t="s">
        <v>112</v>
      </c>
      <c r="AJ11" s="67"/>
      <c r="AK11" s="50"/>
      <c r="AL11" s="50"/>
      <c r="AM11" s="50"/>
      <c r="AN11" s="50"/>
      <c r="AO11" s="52" t="n">
        <v>15</v>
      </c>
      <c r="AP11" s="53" t="s">
        <v>65</v>
      </c>
      <c r="AQ11" s="54" t="n">
        <v>15555000</v>
      </c>
      <c r="AR11" s="54" t="n">
        <f aca="false">+AF11*AQ11</f>
        <v>1368840000</v>
      </c>
      <c r="AS11" s="52" t="n">
        <v>15</v>
      </c>
      <c r="AT11" s="68" t="s">
        <v>101</v>
      </c>
      <c r="AU11" s="50" t="n">
        <v>88</v>
      </c>
      <c r="AV11" s="54" t="n">
        <v>15555000</v>
      </c>
      <c r="AW11" s="54" t="n">
        <f aca="false">+AU11*AV11</f>
        <v>1368840000</v>
      </c>
      <c r="AX11" s="54"/>
      <c r="AY11" s="43" t="s">
        <v>111</v>
      </c>
      <c r="AZ11" s="42"/>
      <c r="BA11" s="56"/>
      <c r="BB11" s="56"/>
      <c r="BC11" s="49"/>
    </row>
    <row r="12" s="60" customFormat="true" ht="78" hidden="false" customHeight="true" outlineLevel="0" collapsed="false">
      <c r="A12" s="35" t="n">
        <v>7</v>
      </c>
      <c r="B12" s="36" t="s">
        <v>113</v>
      </c>
      <c r="C12" s="37" t="n">
        <v>1963</v>
      </c>
      <c r="D12" s="38" t="n">
        <v>1</v>
      </c>
      <c r="E12" s="38" t="s">
        <v>46</v>
      </c>
      <c r="F12" s="39" t="s">
        <v>114</v>
      </c>
      <c r="G12" s="39" t="s">
        <v>115</v>
      </c>
      <c r="H12" s="41" t="s">
        <v>48</v>
      </c>
      <c r="I12" s="42" t="s">
        <v>116</v>
      </c>
      <c r="J12" s="42"/>
      <c r="K12" s="42" t="s">
        <v>117</v>
      </c>
      <c r="L12" s="42" t="s">
        <v>118</v>
      </c>
      <c r="M12" s="42" t="s">
        <v>74</v>
      </c>
      <c r="N12" s="43" t="s">
        <v>119</v>
      </c>
      <c r="O12" s="38" t="n">
        <v>0</v>
      </c>
      <c r="P12" s="44" t="s">
        <v>62</v>
      </c>
      <c r="Q12" s="44" t="s">
        <v>46</v>
      </c>
      <c r="R12" s="44" t="s">
        <v>120</v>
      </c>
      <c r="S12" s="44" t="s">
        <v>116</v>
      </c>
      <c r="T12" s="44"/>
      <c r="U12" s="62" t="n">
        <v>1006</v>
      </c>
      <c r="V12" s="42" t="n">
        <v>154.3</v>
      </c>
      <c r="W12" s="42" t="n">
        <v>16</v>
      </c>
      <c r="X12" s="63" t="n">
        <v>2414486400</v>
      </c>
      <c r="Y12" s="42" t="s">
        <v>121</v>
      </c>
      <c r="Z12" s="41" t="n">
        <v>11490477</v>
      </c>
      <c r="AA12" s="46" t="n">
        <v>661000</v>
      </c>
      <c r="AB12" s="38"/>
      <c r="AC12" s="41"/>
      <c r="AD12" s="48"/>
      <c r="AE12" s="65"/>
      <c r="AF12" s="50" t="n">
        <v>154.3</v>
      </c>
      <c r="AG12" s="50"/>
      <c r="AH12" s="50"/>
      <c r="AI12" s="66" t="s">
        <v>112</v>
      </c>
      <c r="AJ12" s="67"/>
      <c r="AK12" s="50"/>
      <c r="AL12" s="50"/>
      <c r="AM12" s="50"/>
      <c r="AN12" s="50"/>
      <c r="AO12" s="52" t="n">
        <v>16</v>
      </c>
      <c r="AP12" s="53" t="s">
        <v>54</v>
      </c>
      <c r="AQ12" s="54" t="n">
        <v>15648000</v>
      </c>
      <c r="AR12" s="54" t="n">
        <f aca="false">+AF12*AQ12</f>
        <v>2414486400</v>
      </c>
      <c r="AS12" s="52" t="n">
        <v>16</v>
      </c>
      <c r="AT12" s="68" t="s">
        <v>122</v>
      </c>
      <c r="AU12" s="50" t="n">
        <v>154.3</v>
      </c>
      <c r="AV12" s="54" t="n">
        <v>15648000</v>
      </c>
      <c r="AW12" s="54" t="n">
        <f aca="false">+AU12*AV12</f>
        <v>2414486400</v>
      </c>
      <c r="AX12" s="54"/>
      <c r="AY12" s="43" t="s">
        <v>121</v>
      </c>
      <c r="AZ12" s="44" t="s">
        <v>123</v>
      </c>
      <c r="BA12" s="56"/>
      <c r="BB12" s="56"/>
      <c r="BC12" s="49"/>
    </row>
    <row r="13" s="60" customFormat="true" ht="78" hidden="false" customHeight="true" outlineLevel="0" collapsed="false">
      <c r="A13" s="35" t="n">
        <v>8</v>
      </c>
      <c r="B13" s="36" t="s">
        <v>124</v>
      </c>
      <c r="C13" s="37" t="n">
        <v>1974</v>
      </c>
      <c r="D13" s="38" t="n">
        <v>1</v>
      </c>
      <c r="E13" s="38" t="s">
        <v>46</v>
      </c>
      <c r="F13" s="39" t="s">
        <v>125</v>
      </c>
      <c r="G13" s="39" t="s">
        <v>126</v>
      </c>
      <c r="H13" s="41" t="s">
        <v>48</v>
      </c>
      <c r="I13" s="72" t="s">
        <v>127</v>
      </c>
      <c r="J13" s="72"/>
      <c r="K13" s="72" t="s">
        <v>128</v>
      </c>
      <c r="L13" s="72" t="s">
        <v>129</v>
      </c>
      <c r="M13" s="72" t="s">
        <v>48</v>
      </c>
      <c r="N13" s="43" t="s">
        <v>130</v>
      </c>
      <c r="O13" s="38" t="n">
        <v>0</v>
      </c>
      <c r="P13" s="44" t="s">
        <v>131</v>
      </c>
      <c r="Q13" s="44" t="s">
        <v>46</v>
      </c>
      <c r="R13" s="44" t="s">
        <v>132</v>
      </c>
      <c r="S13" s="44" t="s">
        <v>127</v>
      </c>
      <c r="T13" s="44"/>
      <c r="U13" s="70" t="s">
        <v>133</v>
      </c>
      <c r="V13" s="72" t="s">
        <v>134</v>
      </c>
      <c r="W13" s="72" t="s">
        <v>135</v>
      </c>
      <c r="X13" s="72" t="s">
        <v>136</v>
      </c>
      <c r="Y13" s="72"/>
      <c r="Z13" s="41"/>
      <c r="AA13" s="46" t="n">
        <v>661000</v>
      </c>
      <c r="AB13" s="38"/>
      <c r="AC13" s="41"/>
      <c r="AD13" s="48"/>
      <c r="AE13" s="65"/>
      <c r="AF13" s="50" t="n">
        <v>154.3</v>
      </c>
      <c r="AG13" s="50"/>
      <c r="AH13" s="50"/>
      <c r="AI13" s="73" t="s">
        <v>137</v>
      </c>
      <c r="AJ13" s="67"/>
      <c r="AK13" s="50"/>
      <c r="AL13" s="50"/>
      <c r="AM13" s="50"/>
      <c r="AN13" s="50"/>
      <c r="AO13" s="52" t="n">
        <v>20</v>
      </c>
      <c r="AP13" s="53" t="s">
        <v>138</v>
      </c>
      <c r="AQ13" s="54" t="n">
        <v>16000000</v>
      </c>
      <c r="AR13" s="54" t="n">
        <f aca="false">+AF13*AQ13</f>
        <v>2468800000</v>
      </c>
      <c r="AS13" s="52" t="n">
        <v>20</v>
      </c>
      <c r="AT13" s="68" t="s">
        <v>66</v>
      </c>
      <c r="AU13" s="50" t="n">
        <v>154.3</v>
      </c>
      <c r="AV13" s="54" t="n">
        <v>16000000</v>
      </c>
      <c r="AW13" s="54" t="n">
        <f aca="false">+AU13*AV13</f>
        <v>2468800000</v>
      </c>
      <c r="AX13" s="54"/>
      <c r="AY13" s="74"/>
      <c r="AZ13" s="75"/>
      <c r="BA13" s="56"/>
      <c r="BB13" s="56"/>
      <c r="BC13" s="49"/>
    </row>
    <row r="14" s="60" customFormat="true" ht="78" hidden="false" customHeight="true" outlineLevel="0" collapsed="false">
      <c r="A14" s="35" t="n">
        <v>9</v>
      </c>
      <c r="B14" s="36" t="s">
        <v>139</v>
      </c>
      <c r="C14" s="37" t="n">
        <v>1963</v>
      </c>
      <c r="D14" s="38" t="n">
        <v>1</v>
      </c>
      <c r="E14" s="38" t="s">
        <v>46</v>
      </c>
      <c r="F14" s="39" t="s">
        <v>140</v>
      </c>
      <c r="G14" s="39" t="s">
        <v>141</v>
      </c>
      <c r="H14" s="41" t="s">
        <v>48</v>
      </c>
      <c r="I14" s="42" t="s">
        <v>142</v>
      </c>
      <c r="J14" s="42"/>
      <c r="K14" s="42" t="s">
        <v>143</v>
      </c>
      <c r="L14" s="42" t="s">
        <v>144</v>
      </c>
      <c r="M14" s="37" t="s">
        <v>48</v>
      </c>
      <c r="N14" s="43"/>
      <c r="O14" s="38"/>
      <c r="P14" s="44"/>
      <c r="Q14" s="44"/>
      <c r="R14" s="44"/>
      <c r="S14" s="44"/>
      <c r="T14" s="44"/>
      <c r="U14" s="45" t="n">
        <v>1102</v>
      </c>
      <c r="V14" s="41" t="n">
        <v>94.3</v>
      </c>
      <c r="W14" s="41" t="n">
        <v>21</v>
      </c>
      <c r="X14" s="46" t="n">
        <v>1451842800</v>
      </c>
      <c r="Y14" s="41" t="s">
        <v>145</v>
      </c>
      <c r="Z14" s="41" t="n">
        <v>168295846</v>
      </c>
      <c r="AA14" s="46" t="n">
        <v>661000</v>
      </c>
      <c r="AB14" s="47"/>
      <c r="AC14" s="47"/>
      <c r="AD14" s="48"/>
      <c r="AE14" s="49"/>
      <c r="AF14" s="50" t="n">
        <v>94.3</v>
      </c>
      <c r="AG14" s="49"/>
      <c r="AH14" s="49"/>
      <c r="AI14" s="52" t="s">
        <v>137</v>
      </c>
      <c r="AJ14" s="49"/>
      <c r="AK14" s="49"/>
      <c r="AL14" s="49"/>
      <c r="AM14" s="49"/>
      <c r="AN14" s="49"/>
      <c r="AO14" s="52" t="n">
        <v>21</v>
      </c>
      <c r="AP14" s="53" t="s">
        <v>146</v>
      </c>
      <c r="AQ14" s="54" t="n">
        <v>15396000</v>
      </c>
      <c r="AR14" s="54" t="n">
        <f aca="false">+AQ14*AF14</f>
        <v>1451842800</v>
      </c>
      <c r="AS14" s="53" t="n">
        <v>21</v>
      </c>
      <c r="AT14" s="52" t="s">
        <v>101</v>
      </c>
      <c r="AU14" s="52"/>
      <c r="AV14" s="52"/>
      <c r="AW14" s="56" t="n">
        <v>1451842800</v>
      </c>
      <c r="AX14" s="56"/>
      <c r="AY14" s="43" t="s">
        <v>145</v>
      </c>
      <c r="AZ14" s="44" t="s">
        <v>147</v>
      </c>
      <c r="BA14" s="56"/>
      <c r="BB14" s="49"/>
      <c r="BC14" s="49"/>
    </row>
    <row r="15" s="60" customFormat="true" ht="78" hidden="false" customHeight="true" outlineLevel="0" collapsed="false">
      <c r="A15" s="35" t="n">
        <v>10</v>
      </c>
      <c r="B15" s="36" t="s">
        <v>148</v>
      </c>
      <c r="C15" s="37" t="n">
        <v>1977</v>
      </c>
      <c r="D15" s="38" t="n">
        <v>0</v>
      </c>
      <c r="E15" s="38" t="s">
        <v>46</v>
      </c>
      <c r="F15" s="39" t="s">
        <v>149</v>
      </c>
      <c r="G15" s="40" t="n">
        <v>41248</v>
      </c>
      <c r="H15" s="41" t="s">
        <v>48</v>
      </c>
      <c r="I15" s="42" t="s">
        <v>150</v>
      </c>
      <c r="J15" s="42"/>
      <c r="K15" s="42" t="s">
        <v>151</v>
      </c>
      <c r="L15" s="42" t="s">
        <v>96</v>
      </c>
      <c r="M15" s="37" t="s">
        <v>48</v>
      </c>
      <c r="N15" s="43" t="s">
        <v>152</v>
      </c>
      <c r="O15" s="38" t="n">
        <v>1</v>
      </c>
      <c r="P15" s="44" t="s">
        <v>153</v>
      </c>
      <c r="Q15" s="44" t="s">
        <v>46</v>
      </c>
      <c r="R15" s="44" t="s">
        <v>154</v>
      </c>
      <c r="S15" s="44" t="s">
        <v>150</v>
      </c>
      <c r="T15" s="44"/>
      <c r="U15" s="62" t="n">
        <v>1103</v>
      </c>
      <c r="V15" s="42" t="n">
        <v>94.3</v>
      </c>
      <c r="W15" s="42" t="n">
        <v>22</v>
      </c>
      <c r="X15" s="63" t="n">
        <v>1451842800</v>
      </c>
      <c r="Y15" s="37"/>
      <c r="Z15" s="41"/>
      <c r="AA15" s="46" t="n">
        <v>661000</v>
      </c>
      <c r="AB15" s="38"/>
      <c r="AC15" s="47"/>
      <c r="AD15" s="48"/>
      <c r="AE15" s="49"/>
      <c r="AF15" s="50" t="n">
        <v>94.3</v>
      </c>
      <c r="AG15" s="49"/>
      <c r="AH15" s="49"/>
      <c r="AI15" s="52" t="s">
        <v>137</v>
      </c>
      <c r="AJ15" s="49"/>
      <c r="AK15" s="49"/>
      <c r="AL15" s="49"/>
      <c r="AM15" s="49"/>
      <c r="AN15" s="49"/>
      <c r="AO15" s="52" t="n">
        <v>22</v>
      </c>
      <c r="AP15" s="53" t="s">
        <v>155</v>
      </c>
      <c r="AQ15" s="54" t="n">
        <v>15396000</v>
      </c>
      <c r="AR15" s="54" t="n">
        <f aca="false">+AQ15*AF15</f>
        <v>1451842800</v>
      </c>
      <c r="AS15" s="53" t="n">
        <v>22</v>
      </c>
      <c r="AT15" s="52" t="s">
        <v>156</v>
      </c>
      <c r="AU15" s="52"/>
      <c r="AV15" s="52"/>
      <c r="AW15" s="56" t="n">
        <v>1451842800</v>
      </c>
      <c r="AX15" s="56"/>
      <c r="AY15" s="74"/>
      <c r="AZ15" s="75"/>
      <c r="BA15" s="56"/>
      <c r="BB15" s="56"/>
      <c r="BC15" s="49"/>
    </row>
    <row r="16" s="60" customFormat="true" ht="78" hidden="false" customHeight="true" outlineLevel="0" collapsed="false">
      <c r="A16" s="35" t="n">
        <v>11</v>
      </c>
      <c r="B16" s="36" t="s">
        <v>157</v>
      </c>
      <c r="C16" s="37" t="n">
        <v>1976</v>
      </c>
      <c r="D16" s="38" t="n">
        <v>1</v>
      </c>
      <c r="E16" s="38" t="s">
        <v>46</v>
      </c>
      <c r="F16" s="39" t="s">
        <v>158</v>
      </c>
      <c r="G16" s="39" t="s">
        <v>159</v>
      </c>
      <c r="H16" s="41" t="s">
        <v>160</v>
      </c>
      <c r="I16" s="42" t="s">
        <v>161</v>
      </c>
      <c r="J16" s="42" t="s">
        <v>162</v>
      </c>
      <c r="K16" s="42" t="s">
        <v>163</v>
      </c>
      <c r="L16" s="42" t="s">
        <v>164</v>
      </c>
      <c r="M16" s="72" t="s">
        <v>48</v>
      </c>
      <c r="N16" s="43" t="s">
        <v>165</v>
      </c>
      <c r="O16" s="38" t="n">
        <v>0</v>
      </c>
      <c r="P16" s="44" t="s">
        <v>166</v>
      </c>
      <c r="Q16" s="44" t="s">
        <v>46</v>
      </c>
      <c r="R16" s="44" t="s">
        <v>167</v>
      </c>
      <c r="S16" s="44" t="s">
        <v>161</v>
      </c>
      <c r="T16" s="44"/>
      <c r="U16" s="62" t="n">
        <v>1105</v>
      </c>
      <c r="V16" s="42" t="n">
        <v>88</v>
      </c>
      <c r="W16" s="42" t="n">
        <v>24</v>
      </c>
      <c r="X16" s="63" t="n">
        <v>1354848000</v>
      </c>
      <c r="Y16" s="72" t="s">
        <v>168</v>
      </c>
      <c r="Z16" s="41" t="n">
        <v>12863796</v>
      </c>
      <c r="AA16" s="46" t="n">
        <v>661000</v>
      </c>
      <c r="AB16" s="38"/>
      <c r="AC16" s="41"/>
      <c r="AD16" s="48"/>
      <c r="AE16" s="65"/>
      <c r="AF16" s="50" t="n">
        <v>88</v>
      </c>
      <c r="AG16" s="50"/>
      <c r="AH16" s="50"/>
      <c r="AI16" s="73" t="s">
        <v>137</v>
      </c>
      <c r="AJ16" s="67"/>
      <c r="AK16" s="50"/>
      <c r="AL16" s="50"/>
      <c r="AM16" s="50"/>
      <c r="AN16" s="50"/>
      <c r="AO16" s="52" t="n">
        <v>24</v>
      </c>
      <c r="AP16" s="53" t="s">
        <v>169</v>
      </c>
      <c r="AQ16" s="54" t="n">
        <v>15396000</v>
      </c>
      <c r="AR16" s="54" t="n">
        <f aca="false">+AF16*AQ16</f>
        <v>1354848000</v>
      </c>
      <c r="AS16" s="52" t="n">
        <v>24</v>
      </c>
      <c r="AT16" s="71" t="n">
        <v>40433</v>
      </c>
      <c r="AU16" s="50" t="n">
        <v>88</v>
      </c>
      <c r="AV16" s="54" t="n">
        <v>15396000</v>
      </c>
      <c r="AW16" s="54" t="n">
        <f aca="false">+AU16*AV16</f>
        <v>1354848000</v>
      </c>
      <c r="AX16" s="54"/>
      <c r="AY16" s="43" t="s">
        <v>168</v>
      </c>
      <c r="AZ16" s="44" t="s">
        <v>170</v>
      </c>
      <c r="BA16" s="56"/>
      <c r="BB16" s="56"/>
      <c r="BC16" s="49"/>
    </row>
    <row r="17" s="93" customFormat="true" ht="78" hidden="false" customHeight="true" outlineLevel="0" collapsed="false">
      <c r="A17" s="35" t="n">
        <v>12</v>
      </c>
      <c r="B17" s="76" t="s">
        <v>171</v>
      </c>
      <c r="C17" s="77" t="n">
        <v>1984</v>
      </c>
      <c r="D17" s="78" t="n">
        <v>1</v>
      </c>
      <c r="E17" s="38" t="s">
        <v>46</v>
      </c>
      <c r="F17" s="79" t="s">
        <v>172</v>
      </c>
      <c r="G17" s="79" t="s">
        <v>173</v>
      </c>
      <c r="H17" s="80" t="s">
        <v>48</v>
      </c>
      <c r="I17" s="81" t="s">
        <v>174</v>
      </c>
      <c r="J17" s="81" t="s">
        <v>175</v>
      </c>
      <c r="K17" s="81" t="s">
        <v>176</v>
      </c>
      <c r="L17" s="81" t="s">
        <v>177</v>
      </c>
      <c r="M17" s="81" t="s">
        <v>48</v>
      </c>
      <c r="N17" s="82" t="s">
        <v>178</v>
      </c>
      <c r="O17" s="78" t="n">
        <v>0</v>
      </c>
      <c r="P17" s="83" t="s">
        <v>179</v>
      </c>
      <c r="Q17" s="44" t="s">
        <v>46</v>
      </c>
      <c r="R17" s="83" t="s">
        <v>180</v>
      </c>
      <c r="S17" s="83" t="s">
        <v>181</v>
      </c>
      <c r="T17" s="44"/>
      <c r="U17" s="84" t="s">
        <v>182</v>
      </c>
      <c r="V17" s="83" t="s">
        <v>183</v>
      </c>
      <c r="W17" s="83" t="s">
        <v>184</v>
      </c>
      <c r="X17" s="83" t="s">
        <v>185</v>
      </c>
      <c r="Y17" s="83" t="s">
        <v>186</v>
      </c>
      <c r="Z17" s="80" t="n">
        <v>181414808</v>
      </c>
      <c r="AA17" s="85" t="n">
        <v>661000</v>
      </c>
      <c r="AB17" s="38"/>
      <c r="AC17" s="80"/>
      <c r="AD17" s="86"/>
      <c r="AE17" s="65"/>
      <c r="AF17" s="87" t="n">
        <v>130</v>
      </c>
      <c r="AG17" s="87"/>
      <c r="AH17" s="87"/>
      <c r="AI17" s="73" t="s">
        <v>137</v>
      </c>
      <c r="AJ17" s="88"/>
      <c r="AK17" s="87"/>
      <c r="AL17" s="87"/>
      <c r="AM17" s="87"/>
      <c r="AN17" s="87"/>
      <c r="AO17" s="68" t="n">
        <v>29</v>
      </c>
      <c r="AP17" s="89" t="s">
        <v>187</v>
      </c>
      <c r="AQ17" s="90" t="n">
        <v>15488000</v>
      </c>
      <c r="AR17" s="90" t="n">
        <f aca="false">+AF17*AQ17</f>
        <v>2013440000</v>
      </c>
      <c r="AS17" s="68" t="n">
        <v>29</v>
      </c>
      <c r="AT17" s="68" t="s">
        <v>101</v>
      </c>
      <c r="AU17" s="87" t="n">
        <v>130</v>
      </c>
      <c r="AV17" s="90" t="n">
        <v>15488000</v>
      </c>
      <c r="AW17" s="54" t="n">
        <f aca="false">+AU17*AV17</f>
        <v>2013440000</v>
      </c>
      <c r="AX17" s="54"/>
      <c r="AY17" s="82" t="s">
        <v>186</v>
      </c>
      <c r="AZ17" s="83" t="s">
        <v>188</v>
      </c>
      <c r="BA17" s="56"/>
      <c r="BB17" s="91"/>
      <c r="BC17" s="92"/>
    </row>
    <row r="18" s="93" customFormat="true" ht="78" hidden="false" customHeight="true" outlineLevel="0" collapsed="false">
      <c r="A18" s="35" t="n">
        <v>13</v>
      </c>
      <c r="B18" s="76" t="s">
        <v>189</v>
      </c>
      <c r="C18" s="77" t="n">
        <v>1971</v>
      </c>
      <c r="D18" s="78" t="n">
        <v>0</v>
      </c>
      <c r="E18" s="38" t="s">
        <v>46</v>
      </c>
      <c r="F18" s="94" t="s">
        <v>190</v>
      </c>
      <c r="G18" s="79" t="s">
        <v>191</v>
      </c>
      <c r="H18" s="80" t="s">
        <v>48</v>
      </c>
      <c r="I18" s="81" t="s">
        <v>192</v>
      </c>
      <c r="J18" s="81" t="s">
        <v>193</v>
      </c>
      <c r="K18" s="81" t="s">
        <v>194</v>
      </c>
      <c r="L18" s="81" t="s">
        <v>195</v>
      </c>
      <c r="M18" s="81" t="s">
        <v>48</v>
      </c>
      <c r="N18" s="82"/>
      <c r="O18" s="78"/>
      <c r="P18" s="83"/>
      <c r="Q18" s="44"/>
      <c r="R18" s="83"/>
      <c r="S18" s="83"/>
      <c r="T18" s="44"/>
      <c r="U18" s="84" t="s">
        <v>196</v>
      </c>
      <c r="V18" s="83" t="s">
        <v>88</v>
      </c>
      <c r="W18" s="83" t="s">
        <v>197</v>
      </c>
      <c r="X18" s="85" t="n">
        <v>1436849100</v>
      </c>
      <c r="Y18" s="80"/>
      <c r="Z18" s="80"/>
      <c r="AA18" s="85" t="n">
        <v>661000</v>
      </c>
      <c r="AB18" s="38"/>
      <c r="AC18" s="80"/>
      <c r="AD18" s="86"/>
      <c r="AE18" s="95"/>
      <c r="AF18" s="87" t="n">
        <v>94.3</v>
      </c>
      <c r="AG18" s="87"/>
      <c r="AH18" s="87"/>
      <c r="AI18" s="73" t="s">
        <v>198</v>
      </c>
      <c r="AJ18" s="88"/>
      <c r="AK18" s="87"/>
      <c r="AL18" s="87"/>
      <c r="AM18" s="87"/>
      <c r="AN18" s="87"/>
      <c r="AO18" s="68" t="n">
        <v>31</v>
      </c>
      <c r="AP18" s="89" t="s">
        <v>199</v>
      </c>
      <c r="AQ18" s="90" t="n">
        <v>15237000</v>
      </c>
      <c r="AR18" s="90" t="n">
        <f aca="false">+AF18*AQ18</f>
        <v>1436849100</v>
      </c>
      <c r="AS18" s="68" t="n">
        <v>31</v>
      </c>
      <c r="AT18" s="68" t="s">
        <v>200</v>
      </c>
      <c r="AU18" s="87" t="n">
        <v>94.3</v>
      </c>
      <c r="AV18" s="90" t="n">
        <v>15237000</v>
      </c>
      <c r="AW18" s="54" t="n">
        <f aca="false">+AU18*AV18</f>
        <v>1436849100</v>
      </c>
      <c r="AX18" s="54"/>
      <c r="AY18" s="74"/>
      <c r="AZ18" s="75"/>
      <c r="BA18" s="56"/>
      <c r="BB18" s="91"/>
      <c r="BC18" s="92"/>
    </row>
    <row r="19" s="93" customFormat="true" ht="78" hidden="false" customHeight="true" outlineLevel="0" collapsed="false">
      <c r="A19" s="35" t="n">
        <v>14</v>
      </c>
      <c r="B19" s="76" t="s">
        <v>201</v>
      </c>
      <c r="C19" s="77" t="n">
        <v>1950</v>
      </c>
      <c r="D19" s="78" t="n">
        <v>0</v>
      </c>
      <c r="E19" s="38" t="s">
        <v>46</v>
      </c>
      <c r="F19" s="79" t="s">
        <v>202</v>
      </c>
      <c r="G19" s="79" t="s">
        <v>203</v>
      </c>
      <c r="H19" s="83" t="s">
        <v>48</v>
      </c>
      <c r="I19" s="81" t="s">
        <v>204</v>
      </c>
      <c r="J19" s="81" t="s">
        <v>205</v>
      </c>
      <c r="K19" s="81" t="s">
        <v>206</v>
      </c>
      <c r="L19" s="42" t="s">
        <v>164</v>
      </c>
      <c r="M19" s="81" t="s">
        <v>48</v>
      </c>
      <c r="N19" s="82" t="s">
        <v>207</v>
      </c>
      <c r="O19" s="78" t="n">
        <v>1</v>
      </c>
      <c r="P19" s="83" t="s">
        <v>208</v>
      </c>
      <c r="Q19" s="44" t="s">
        <v>46</v>
      </c>
      <c r="R19" s="83" t="s">
        <v>209</v>
      </c>
      <c r="S19" s="83" t="s">
        <v>204</v>
      </c>
      <c r="T19" s="44"/>
      <c r="U19" s="96" t="n">
        <v>1205</v>
      </c>
      <c r="V19" s="81" t="n">
        <v>88</v>
      </c>
      <c r="W19" s="81" t="n">
        <v>34</v>
      </c>
      <c r="X19" s="63" t="n">
        <v>1340856000</v>
      </c>
      <c r="Y19" s="81" t="s">
        <v>210</v>
      </c>
      <c r="Z19" s="83" t="s">
        <v>211</v>
      </c>
      <c r="AA19" s="83" t="s">
        <v>212</v>
      </c>
      <c r="AB19" s="38"/>
      <c r="AC19" s="83"/>
      <c r="AD19" s="86"/>
      <c r="AE19" s="95"/>
      <c r="AF19" s="87" t="n">
        <v>88</v>
      </c>
      <c r="AG19" s="87"/>
      <c r="AH19" s="87"/>
      <c r="AI19" s="73" t="s">
        <v>198</v>
      </c>
      <c r="AJ19" s="88"/>
      <c r="AK19" s="87"/>
      <c r="AL19" s="87"/>
      <c r="AM19" s="87"/>
      <c r="AN19" s="87"/>
      <c r="AO19" s="68" t="n">
        <v>34</v>
      </c>
      <c r="AP19" s="89" t="s">
        <v>213</v>
      </c>
      <c r="AQ19" s="90" t="n">
        <v>15237000</v>
      </c>
      <c r="AR19" s="90" t="n">
        <f aca="false">+AF19*AQ19</f>
        <v>1340856000</v>
      </c>
      <c r="AS19" s="68" t="n">
        <v>34</v>
      </c>
      <c r="AT19" s="68" t="s">
        <v>101</v>
      </c>
      <c r="AU19" s="87" t="n">
        <v>88</v>
      </c>
      <c r="AV19" s="90" t="n">
        <v>15237000</v>
      </c>
      <c r="AW19" s="54" t="n">
        <f aca="false">+AU19*AV19</f>
        <v>1340856000</v>
      </c>
      <c r="AX19" s="54"/>
      <c r="AY19" s="82" t="s">
        <v>210</v>
      </c>
      <c r="AZ19" s="83" t="s">
        <v>211</v>
      </c>
      <c r="BA19" s="56"/>
      <c r="BB19" s="91"/>
      <c r="BC19" s="92"/>
    </row>
    <row r="20" s="93" customFormat="true" ht="78" hidden="false" customHeight="true" outlineLevel="0" collapsed="false">
      <c r="A20" s="35" t="n">
        <v>15</v>
      </c>
      <c r="B20" s="76" t="s">
        <v>214</v>
      </c>
      <c r="C20" s="77" t="n">
        <v>1962</v>
      </c>
      <c r="D20" s="38" t="n">
        <v>1</v>
      </c>
      <c r="E20" s="38" t="s">
        <v>46</v>
      </c>
      <c r="F20" s="79" t="s">
        <v>215</v>
      </c>
      <c r="G20" s="79" t="s">
        <v>216</v>
      </c>
      <c r="H20" s="80" t="s">
        <v>48</v>
      </c>
      <c r="I20" s="81" t="s">
        <v>217</v>
      </c>
      <c r="J20" s="81"/>
      <c r="K20" s="81" t="s">
        <v>218</v>
      </c>
      <c r="L20" s="81" t="s">
        <v>219</v>
      </c>
      <c r="M20" s="77" t="s">
        <v>48</v>
      </c>
      <c r="N20" s="82" t="s">
        <v>220</v>
      </c>
      <c r="O20" s="78" t="n">
        <v>0</v>
      </c>
      <c r="P20" s="83" t="s">
        <v>221</v>
      </c>
      <c r="Q20" s="83" t="s">
        <v>46</v>
      </c>
      <c r="R20" s="83" t="s">
        <v>222</v>
      </c>
      <c r="S20" s="83" t="s">
        <v>217</v>
      </c>
      <c r="T20" s="83"/>
      <c r="U20" s="96" t="s">
        <v>223</v>
      </c>
      <c r="V20" s="81" t="n">
        <v>154.3</v>
      </c>
      <c r="W20" s="81" t="n">
        <v>40</v>
      </c>
      <c r="X20" s="97" t="n">
        <v>2340422400</v>
      </c>
      <c r="Y20" s="77" t="s">
        <v>224</v>
      </c>
      <c r="Z20" s="80" t="n">
        <v>80934136</v>
      </c>
      <c r="AA20" s="85" t="n">
        <v>661000</v>
      </c>
      <c r="AB20" s="47"/>
      <c r="AC20" s="98"/>
      <c r="AD20" s="86"/>
      <c r="AE20" s="92"/>
      <c r="AF20" s="87" t="n">
        <v>154.3</v>
      </c>
      <c r="AG20" s="92"/>
      <c r="AH20" s="92"/>
      <c r="AI20" s="68" t="s">
        <v>225</v>
      </c>
      <c r="AJ20" s="92"/>
      <c r="AK20" s="92"/>
      <c r="AL20" s="92"/>
      <c r="AM20" s="92"/>
      <c r="AN20" s="92"/>
      <c r="AO20" s="68" t="n">
        <v>40</v>
      </c>
      <c r="AP20" s="89" t="s">
        <v>155</v>
      </c>
      <c r="AQ20" s="90" t="n">
        <v>15168000</v>
      </c>
      <c r="AR20" s="54" t="n">
        <f aca="false">+AQ20*AF20</f>
        <v>2340422400</v>
      </c>
      <c r="AS20" s="89" t="n">
        <v>40</v>
      </c>
      <c r="AT20" s="68" t="s">
        <v>122</v>
      </c>
      <c r="AU20" s="68"/>
      <c r="AV20" s="68"/>
      <c r="AW20" s="91" t="n">
        <v>2340422400</v>
      </c>
      <c r="AX20" s="91"/>
      <c r="AY20" s="82" t="s">
        <v>224</v>
      </c>
      <c r="AZ20" s="83" t="s">
        <v>226</v>
      </c>
      <c r="BA20" s="56"/>
      <c r="BB20" s="92"/>
      <c r="BC20" s="92"/>
    </row>
    <row r="21" s="124" customFormat="true" ht="78" hidden="false" customHeight="true" outlineLevel="0" collapsed="false">
      <c r="A21" s="99" t="n">
        <v>16</v>
      </c>
      <c r="B21" s="100" t="s">
        <v>227</v>
      </c>
      <c r="C21" s="100" t="n">
        <v>1972</v>
      </c>
      <c r="D21" s="101" t="n">
        <v>0</v>
      </c>
      <c r="E21" s="102" t="s">
        <v>46</v>
      </c>
      <c r="F21" s="103" t="s">
        <v>228</v>
      </c>
      <c r="G21" s="104" t="n">
        <v>39092</v>
      </c>
      <c r="H21" s="105" t="s">
        <v>48</v>
      </c>
      <c r="I21" s="106" t="s">
        <v>229</v>
      </c>
      <c r="J21" s="106"/>
      <c r="K21" s="106" t="s">
        <v>230</v>
      </c>
      <c r="L21" s="106" t="s">
        <v>231</v>
      </c>
      <c r="M21" s="106" t="s">
        <v>48</v>
      </c>
      <c r="N21" s="106" t="s">
        <v>232</v>
      </c>
      <c r="O21" s="101" t="n">
        <v>1</v>
      </c>
      <c r="P21" s="107" t="s">
        <v>131</v>
      </c>
      <c r="Q21" s="108" t="s">
        <v>46</v>
      </c>
      <c r="R21" s="107" t="s">
        <v>233</v>
      </c>
      <c r="S21" s="107" t="s">
        <v>229</v>
      </c>
      <c r="T21" s="108"/>
      <c r="U21" s="109" t="s">
        <v>234</v>
      </c>
      <c r="V21" s="106" t="n">
        <v>94.3</v>
      </c>
      <c r="W21" s="106" t="n">
        <v>41</v>
      </c>
      <c r="X21" s="110" t="n">
        <v>1421761100</v>
      </c>
      <c r="Y21" s="106" t="s">
        <v>235</v>
      </c>
      <c r="Z21" s="111" t="n">
        <v>13114114</v>
      </c>
      <c r="AA21" s="112" t="n">
        <v>661000</v>
      </c>
      <c r="AB21" s="102"/>
      <c r="AC21" s="111"/>
      <c r="AD21" s="113"/>
      <c r="AE21" s="114"/>
      <c r="AF21" s="115" t="n">
        <v>94.3</v>
      </c>
      <c r="AG21" s="115"/>
      <c r="AH21" s="115"/>
      <c r="AI21" s="116" t="s">
        <v>225</v>
      </c>
      <c r="AJ21" s="117"/>
      <c r="AK21" s="115"/>
      <c r="AL21" s="115"/>
      <c r="AM21" s="115"/>
      <c r="AN21" s="115"/>
      <c r="AO21" s="116" t="n">
        <v>41</v>
      </c>
      <c r="AP21" s="118" t="s">
        <v>187</v>
      </c>
      <c r="AQ21" s="119" t="n">
        <v>15077000</v>
      </c>
      <c r="AR21" s="119" t="n">
        <f aca="false">+AF21*AQ21</f>
        <v>1421761100</v>
      </c>
      <c r="AS21" s="116" t="n">
        <v>41</v>
      </c>
      <c r="AT21" s="116" t="s">
        <v>236</v>
      </c>
      <c r="AU21" s="115" t="n">
        <v>94.3</v>
      </c>
      <c r="AV21" s="119" t="n">
        <v>15077000</v>
      </c>
      <c r="AW21" s="120" t="n">
        <f aca="false">+AU21*AV21</f>
        <v>1421761100</v>
      </c>
      <c r="AX21" s="120"/>
      <c r="AY21" s="106" t="s">
        <v>235</v>
      </c>
      <c r="AZ21" s="107" t="s">
        <v>237</v>
      </c>
      <c r="BA21" s="121"/>
      <c r="BB21" s="122"/>
      <c r="BC21" s="123" t="s">
        <v>238</v>
      </c>
    </row>
    <row r="22" s="93" customFormat="true" ht="78" hidden="false" customHeight="true" outlineLevel="0" collapsed="false">
      <c r="A22" s="35" t="n">
        <v>17</v>
      </c>
      <c r="B22" s="76" t="s">
        <v>239</v>
      </c>
      <c r="C22" s="77" t="n">
        <v>1960</v>
      </c>
      <c r="D22" s="78" t="n">
        <v>0</v>
      </c>
      <c r="E22" s="38" t="s">
        <v>46</v>
      </c>
      <c r="F22" s="79" t="s">
        <v>240</v>
      </c>
      <c r="G22" s="79" t="s">
        <v>241</v>
      </c>
      <c r="H22" s="80" t="s">
        <v>48</v>
      </c>
      <c r="I22" s="81" t="s">
        <v>242</v>
      </c>
      <c r="J22" s="81" t="s">
        <v>243</v>
      </c>
      <c r="K22" s="81" t="s">
        <v>244</v>
      </c>
      <c r="L22" s="81" t="s">
        <v>245</v>
      </c>
      <c r="M22" s="81" t="s">
        <v>48</v>
      </c>
      <c r="N22" s="82" t="s">
        <v>246</v>
      </c>
      <c r="O22" s="78" t="n">
        <v>1</v>
      </c>
      <c r="P22" s="83" t="s">
        <v>247</v>
      </c>
      <c r="Q22" s="44" t="s">
        <v>46</v>
      </c>
      <c r="R22" s="83" t="s">
        <v>248</v>
      </c>
      <c r="S22" s="83" t="s">
        <v>242</v>
      </c>
      <c r="T22" s="44"/>
      <c r="U22" s="96" t="s">
        <v>249</v>
      </c>
      <c r="V22" s="81" t="n">
        <v>94.3</v>
      </c>
      <c r="W22" s="81" t="n">
        <v>42</v>
      </c>
      <c r="X22" s="97" t="n">
        <v>1421761100</v>
      </c>
      <c r="Y22" s="81" t="s">
        <v>250</v>
      </c>
      <c r="Z22" s="80" t="n">
        <v>11872889</v>
      </c>
      <c r="AA22" s="85" t="n">
        <v>661000</v>
      </c>
      <c r="AB22" s="38"/>
      <c r="AC22" s="80"/>
      <c r="AD22" s="86"/>
      <c r="AE22" s="95"/>
      <c r="AF22" s="87" t="n">
        <v>94.3</v>
      </c>
      <c r="AG22" s="87"/>
      <c r="AH22" s="87"/>
      <c r="AI22" s="73" t="s">
        <v>225</v>
      </c>
      <c r="AJ22" s="88"/>
      <c r="AK22" s="87"/>
      <c r="AL22" s="87"/>
      <c r="AM22" s="87"/>
      <c r="AN22" s="87"/>
      <c r="AO22" s="68" t="n">
        <v>42</v>
      </c>
      <c r="AP22" s="89" t="s">
        <v>251</v>
      </c>
      <c r="AQ22" s="90" t="n">
        <v>15077000</v>
      </c>
      <c r="AR22" s="90" t="n">
        <f aca="false">+AF22*AQ22</f>
        <v>1421761100</v>
      </c>
      <c r="AS22" s="68" t="n">
        <v>42</v>
      </c>
      <c r="AT22" s="68" t="s">
        <v>252</v>
      </c>
      <c r="AU22" s="87" t="n">
        <v>94.3</v>
      </c>
      <c r="AV22" s="90" t="n">
        <v>15077000</v>
      </c>
      <c r="AW22" s="54" t="n">
        <f aca="false">+AU22*AV22</f>
        <v>1421761100</v>
      </c>
      <c r="AX22" s="54"/>
      <c r="AY22" s="82" t="s">
        <v>250</v>
      </c>
      <c r="AZ22" s="83" t="s">
        <v>253</v>
      </c>
      <c r="BA22" s="56"/>
      <c r="BB22" s="91"/>
      <c r="BC22" s="92"/>
    </row>
    <row r="23" s="93" customFormat="true" ht="78" hidden="false" customHeight="true" outlineLevel="0" collapsed="false">
      <c r="A23" s="35" t="n">
        <v>18</v>
      </c>
      <c r="B23" s="76" t="s">
        <v>254</v>
      </c>
      <c r="C23" s="77" t="n">
        <v>1954</v>
      </c>
      <c r="D23" s="78" t="n">
        <v>0</v>
      </c>
      <c r="E23" s="38" t="s">
        <v>46</v>
      </c>
      <c r="F23" s="79" t="s">
        <v>255</v>
      </c>
      <c r="G23" s="79" t="s">
        <v>256</v>
      </c>
      <c r="H23" s="80" t="s">
        <v>48</v>
      </c>
      <c r="I23" s="81" t="s">
        <v>257</v>
      </c>
      <c r="J23" s="81"/>
      <c r="K23" s="81" t="s">
        <v>258</v>
      </c>
      <c r="L23" s="81" t="s">
        <v>96</v>
      </c>
      <c r="M23" s="81" t="s">
        <v>74</v>
      </c>
      <c r="N23" s="82" t="s">
        <v>259</v>
      </c>
      <c r="O23" s="78" t="n">
        <v>1</v>
      </c>
      <c r="P23" s="83" t="s">
        <v>98</v>
      </c>
      <c r="Q23" s="44" t="s">
        <v>46</v>
      </c>
      <c r="R23" s="83" t="s">
        <v>260</v>
      </c>
      <c r="S23" s="83" t="s">
        <v>257</v>
      </c>
      <c r="T23" s="44"/>
      <c r="U23" s="96" t="s">
        <v>261</v>
      </c>
      <c r="V23" s="81" t="n">
        <v>154.3</v>
      </c>
      <c r="W23" s="81" t="n">
        <v>45</v>
      </c>
      <c r="X23" s="97" t="n">
        <v>2340422400</v>
      </c>
      <c r="Y23" s="81"/>
      <c r="Z23" s="80"/>
      <c r="AA23" s="85" t="n">
        <v>661000</v>
      </c>
      <c r="AB23" s="38"/>
      <c r="AC23" s="80"/>
      <c r="AD23" s="86"/>
      <c r="AE23" s="95"/>
      <c r="AF23" s="87" t="n">
        <v>154.3</v>
      </c>
      <c r="AG23" s="87"/>
      <c r="AH23" s="87"/>
      <c r="AI23" s="73" t="s">
        <v>225</v>
      </c>
      <c r="AJ23" s="88"/>
      <c r="AK23" s="87"/>
      <c r="AL23" s="87"/>
      <c r="AM23" s="87"/>
      <c r="AN23" s="87"/>
      <c r="AO23" s="68" t="n">
        <v>45</v>
      </c>
      <c r="AP23" s="89" t="s">
        <v>146</v>
      </c>
      <c r="AQ23" s="90" t="n">
        <v>15168000</v>
      </c>
      <c r="AR23" s="90" t="n">
        <f aca="false">+AF23*AQ23</f>
        <v>2340422400</v>
      </c>
      <c r="AS23" s="68" t="n">
        <v>45</v>
      </c>
      <c r="AT23" s="68" t="s">
        <v>66</v>
      </c>
      <c r="AU23" s="87" t="n">
        <v>154.3</v>
      </c>
      <c r="AV23" s="90" t="n">
        <v>15168000</v>
      </c>
      <c r="AW23" s="54" t="n">
        <f aca="false">+AU23*AV23</f>
        <v>2340422400</v>
      </c>
      <c r="AX23" s="54"/>
      <c r="AY23" s="74"/>
      <c r="AZ23" s="75"/>
      <c r="BA23" s="56"/>
      <c r="BB23" s="91"/>
      <c r="BC23" s="92"/>
    </row>
    <row r="24" s="93" customFormat="true" ht="78" hidden="false" customHeight="true" outlineLevel="0" collapsed="false">
      <c r="A24" s="35" t="n">
        <v>19</v>
      </c>
      <c r="B24" s="76" t="s">
        <v>262</v>
      </c>
      <c r="C24" s="77" t="n">
        <v>1949</v>
      </c>
      <c r="D24" s="38" t="n">
        <v>1</v>
      </c>
      <c r="E24" s="38" t="s">
        <v>46</v>
      </c>
      <c r="F24" s="79" t="s">
        <v>263</v>
      </c>
      <c r="G24" s="79" t="s">
        <v>264</v>
      </c>
      <c r="H24" s="80" t="s">
        <v>48</v>
      </c>
      <c r="I24" s="81" t="s">
        <v>265</v>
      </c>
      <c r="J24" s="81"/>
      <c r="K24" s="81"/>
      <c r="L24" s="81"/>
      <c r="M24" s="77" t="s">
        <v>48</v>
      </c>
      <c r="N24" s="82"/>
      <c r="O24" s="78"/>
      <c r="P24" s="83"/>
      <c r="Q24" s="83"/>
      <c r="R24" s="83"/>
      <c r="S24" s="83"/>
      <c r="T24" s="83"/>
      <c r="U24" s="125" t="s">
        <v>266</v>
      </c>
      <c r="V24" s="80" t="n">
        <v>130</v>
      </c>
      <c r="W24" s="80" t="n">
        <v>49</v>
      </c>
      <c r="X24" s="85" t="n">
        <v>1971840000</v>
      </c>
      <c r="Y24" s="80"/>
      <c r="Z24" s="80"/>
      <c r="AA24" s="85" t="n">
        <v>661000</v>
      </c>
      <c r="AB24" s="38"/>
      <c r="AC24" s="98"/>
      <c r="AD24" s="86"/>
      <c r="AE24" s="92"/>
      <c r="AF24" s="87" t="n">
        <v>130</v>
      </c>
      <c r="AG24" s="92"/>
      <c r="AH24" s="92"/>
      <c r="AI24" s="68" t="s">
        <v>225</v>
      </c>
      <c r="AJ24" s="92"/>
      <c r="AK24" s="92"/>
      <c r="AL24" s="92"/>
      <c r="AM24" s="92"/>
      <c r="AN24" s="92"/>
      <c r="AO24" s="68" t="n">
        <v>49</v>
      </c>
      <c r="AP24" s="89" t="s">
        <v>78</v>
      </c>
      <c r="AQ24" s="90" t="n">
        <v>15168000</v>
      </c>
      <c r="AR24" s="90" t="n">
        <f aca="false">+AF24*AQ24</f>
        <v>1971840000</v>
      </c>
      <c r="AS24" s="89" t="n">
        <v>49</v>
      </c>
      <c r="AT24" s="68" t="s">
        <v>267</v>
      </c>
      <c r="AU24" s="68"/>
      <c r="AV24" s="68"/>
      <c r="AW24" s="91" t="n">
        <v>1971840000</v>
      </c>
      <c r="AX24" s="91"/>
      <c r="AY24" s="126"/>
      <c r="AZ24" s="98"/>
      <c r="BA24" s="56"/>
      <c r="BB24" s="91"/>
      <c r="BC24" s="92"/>
    </row>
    <row r="25" s="93" customFormat="true" ht="78" hidden="false" customHeight="true" outlineLevel="0" collapsed="false">
      <c r="A25" s="35" t="n">
        <v>20</v>
      </c>
      <c r="B25" s="76" t="s">
        <v>268</v>
      </c>
      <c r="C25" s="77" t="n">
        <v>1961</v>
      </c>
      <c r="D25" s="38" t="n">
        <v>1</v>
      </c>
      <c r="E25" s="38" t="s">
        <v>46</v>
      </c>
      <c r="F25" s="79" t="s">
        <v>269</v>
      </c>
      <c r="G25" s="79" t="s">
        <v>270</v>
      </c>
      <c r="H25" s="80" t="s">
        <v>48</v>
      </c>
      <c r="I25" s="81" t="s">
        <v>271</v>
      </c>
      <c r="J25" s="81"/>
      <c r="K25" s="81" t="s">
        <v>272</v>
      </c>
      <c r="L25" s="81" t="s">
        <v>273</v>
      </c>
      <c r="M25" s="77" t="s">
        <v>48</v>
      </c>
      <c r="N25" s="82" t="s">
        <v>274</v>
      </c>
      <c r="O25" s="78" t="n">
        <v>0</v>
      </c>
      <c r="P25" s="83" t="s">
        <v>62</v>
      </c>
      <c r="Q25" s="83" t="s">
        <v>46</v>
      </c>
      <c r="R25" s="83" t="s">
        <v>275</v>
      </c>
      <c r="S25" s="83" t="s">
        <v>276</v>
      </c>
      <c r="T25" s="83"/>
      <c r="U25" s="125" t="n">
        <v>1401</v>
      </c>
      <c r="V25" s="80" t="n">
        <v>154.3</v>
      </c>
      <c r="W25" s="80" t="n">
        <v>50</v>
      </c>
      <c r="X25" s="85" t="n">
        <v>2315734400</v>
      </c>
      <c r="Y25" s="77" t="s">
        <v>277</v>
      </c>
      <c r="Z25" s="80" t="n">
        <v>150045688</v>
      </c>
      <c r="AA25" s="85" t="n">
        <v>661000</v>
      </c>
      <c r="AB25" s="47"/>
      <c r="AC25" s="98"/>
      <c r="AD25" s="86"/>
      <c r="AE25" s="92"/>
      <c r="AF25" s="87" t="n">
        <v>154.3</v>
      </c>
      <c r="AG25" s="92"/>
      <c r="AH25" s="92"/>
      <c r="AI25" s="68" t="s">
        <v>278</v>
      </c>
      <c r="AJ25" s="92"/>
      <c r="AK25" s="92"/>
      <c r="AL25" s="92"/>
      <c r="AM25" s="92"/>
      <c r="AN25" s="92"/>
      <c r="AO25" s="68" t="n">
        <v>50</v>
      </c>
      <c r="AP25" s="89" t="s">
        <v>146</v>
      </c>
      <c r="AQ25" s="90" t="n">
        <v>15008000</v>
      </c>
      <c r="AR25" s="90" t="n">
        <f aca="false">+AF25*AQ25</f>
        <v>2315734400</v>
      </c>
      <c r="AS25" s="89" t="n">
        <v>50</v>
      </c>
      <c r="AT25" s="68" t="s">
        <v>279</v>
      </c>
      <c r="AU25" s="91"/>
      <c r="AV25" s="91"/>
      <c r="AW25" s="91" t="n">
        <v>2315734400</v>
      </c>
      <c r="AX25" s="91"/>
      <c r="AY25" s="82" t="s">
        <v>277</v>
      </c>
      <c r="AZ25" s="83" t="s">
        <v>280</v>
      </c>
      <c r="BA25" s="56"/>
      <c r="BB25" s="92"/>
      <c r="BC25" s="92"/>
    </row>
    <row r="26" s="93" customFormat="true" ht="78" hidden="false" customHeight="true" outlineLevel="0" collapsed="false">
      <c r="A26" s="35" t="n">
        <v>21</v>
      </c>
      <c r="B26" s="76" t="s">
        <v>281</v>
      </c>
      <c r="C26" s="77" t="n">
        <v>1957</v>
      </c>
      <c r="D26" s="38" t="n">
        <v>1</v>
      </c>
      <c r="E26" s="38" t="s">
        <v>46</v>
      </c>
      <c r="F26" s="79" t="s">
        <v>282</v>
      </c>
      <c r="G26" s="79" t="s">
        <v>283</v>
      </c>
      <c r="H26" s="80" t="s">
        <v>48</v>
      </c>
      <c r="I26" s="81" t="s">
        <v>284</v>
      </c>
      <c r="J26" s="81"/>
      <c r="K26" s="81" t="s">
        <v>285</v>
      </c>
      <c r="L26" s="81" t="s">
        <v>144</v>
      </c>
      <c r="M26" s="77" t="s">
        <v>48</v>
      </c>
      <c r="N26" s="82" t="s">
        <v>286</v>
      </c>
      <c r="O26" s="78" t="n">
        <v>0</v>
      </c>
      <c r="P26" s="83" t="s">
        <v>287</v>
      </c>
      <c r="Q26" s="83" t="s">
        <v>46</v>
      </c>
      <c r="R26" s="83" t="s">
        <v>288</v>
      </c>
      <c r="S26" s="83" t="s">
        <v>284</v>
      </c>
      <c r="T26" s="83"/>
      <c r="U26" s="96" t="n">
        <v>1402</v>
      </c>
      <c r="V26" s="81" t="n">
        <v>94.3</v>
      </c>
      <c r="W26" s="81" t="n">
        <v>51</v>
      </c>
      <c r="X26" s="97" t="n">
        <v>1406767400</v>
      </c>
      <c r="Y26" s="77"/>
      <c r="Z26" s="80"/>
      <c r="AA26" s="85" t="n">
        <v>661000</v>
      </c>
      <c r="AB26" s="38"/>
      <c r="AC26" s="98"/>
      <c r="AD26" s="86"/>
      <c r="AE26" s="92"/>
      <c r="AF26" s="87" t="n">
        <v>94.3</v>
      </c>
      <c r="AG26" s="92"/>
      <c r="AH26" s="92"/>
      <c r="AI26" s="68" t="s">
        <v>278</v>
      </c>
      <c r="AJ26" s="92"/>
      <c r="AK26" s="92"/>
      <c r="AL26" s="92"/>
      <c r="AM26" s="92"/>
      <c r="AN26" s="92"/>
      <c r="AO26" s="68" t="n">
        <v>51</v>
      </c>
      <c r="AP26" s="89" t="s">
        <v>289</v>
      </c>
      <c r="AQ26" s="90" t="n">
        <v>14918000</v>
      </c>
      <c r="AR26" s="90" t="n">
        <f aca="false">+AF26*AQ26</f>
        <v>1406767400</v>
      </c>
      <c r="AS26" s="89" t="n">
        <v>51</v>
      </c>
      <c r="AT26" s="68" t="s">
        <v>66</v>
      </c>
      <c r="AU26" s="68"/>
      <c r="AV26" s="68"/>
      <c r="AW26" s="91" t="n">
        <v>1406767400</v>
      </c>
      <c r="AX26" s="91"/>
      <c r="AY26" s="126"/>
      <c r="AZ26" s="98"/>
      <c r="BA26" s="56"/>
      <c r="BB26" s="91"/>
      <c r="BC26" s="92"/>
    </row>
    <row r="27" s="93" customFormat="true" ht="78" hidden="false" customHeight="true" outlineLevel="0" collapsed="false">
      <c r="A27" s="35" t="n">
        <v>22</v>
      </c>
      <c r="B27" s="76" t="s">
        <v>290</v>
      </c>
      <c r="C27" s="77" t="n">
        <v>1972</v>
      </c>
      <c r="D27" s="78" t="n">
        <v>1</v>
      </c>
      <c r="E27" s="38" t="s">
        <v>46</v>
      </c>
      <c r="F27" s="79" t="s">
        <v>291</v>
      </c>
      <c r="G27" s="79" t="s">
        <v>292</v>
      </c>
      <c r="H27" s="80" t="s">
        <v>48</v>
      </c>
      <c r="I27" s="81" t="s">
        <v>293</v>
      </c>
      <c r="J27" s="81" t="s">
        <v>294</v>
      </c>
      <c r="K27" s="81" t="s">
        <v>295</v>
      </c>
      <c r="L27" s="81" t="s">
        <v>245</v>
      </c>
      <c r="M27" s="81" t="s">
        <v>74</v>
      </c>
      <c r="N27" s="82" t="s">
        <v>296</v>
      </c>
      <c r="O27" s="78" t="n">
        <v>0</v>
      </c>
      <c r="P27" s="83" t="s">
        <v>297</v>
      </c>
      <c r="Q27" s="44" t="s">
        <v>46</v>
      </c>
      <c r="R27" s="83" t="s">
        <v>298</v>
      </c>
      <c r="S27" s="83" t="s">
        <v>299</v>
      </c>
      <c r="T27" s="44"/>
      <c r="U27" s="96" t="n">
        <v>1403</v>
      </c>
      <c r="V27" s="81" t="n">
        <v>94.3</v>
      </c>
      <c r="W27" s="81" t="n">
        <v>52</v>
      </c>
      <c r="X27" s="97" t="n">
        <v>1406767400</v>
      </c>
      <c r="Y27" s="81"/>
      <c r="Z27" s="80"/>
      <c r="AA27" s="85" t="n">
        <v>661000</v>
      </c>
      <c r="AB27" s="38"/>
      <c r="AC27" s="80"/>
      <c r="AD27" s="86"/>
      <c r="AE27" s="95"/>
      <c r="AF27" s="87" t="n">
        <v>94.3</v>
      </c>
      <c r="AG27" s="87"/>
      <c r="AH27" s="87"/>
      <c r="AI27" s="73" t="s">
        <v>278</v>
      </c>
      <c r="AJ27" s="88"/>
      <c r="AK27" s="87"/>
      <c r="AL27" s="87"/>
      <c r="AM27" s="87"/>
      <c r="AN27" s="87"/>
      <c r="AO27" s="68" t="n">
        <v>52</v>
      </c>
      <c r="AP27" s="89" t="s">
        <v>300</v>
      </c>
      <c r="AQ27" s="90" t="n">
        <v>14918000</v>
      </c>
      <c r="AR27" s="90" t="n">
        <f aca="false">+AF27*AQ27</f>
        <v>1406767400</v>
      </c>
      <c r="AS27" s="68" t="n">
        <v>52</v>
      </c>
      <c r="AT27" s="68" t="s">
        <v>66</v>
      </c>
      <c r="AU27" s="87" t="n">
        <v>94.3</v>
      </c>
      <c r="AV27" s="90" t="n">
        <v>14918000</v>
      </c>
      <c r="AW27" s="54" t="n">
        <f aca="false">+AU27*AV27</f>
        <v>1406767400</v>
      </c>
      <c r="AX27" s="54"/>
      <c r="AY27" s="74"/>
      <c r="AZ27" s="75"/>
      <c r="BA27" s="56"/>
      <c r="BB27" s="91"/>
      <c r="BC27" s="92"/>
    </row>
    <row r="28" s="93" customFormat="true" ht="78" hidden="false" customHeight="true" outlineLevel="0" collapsed="false">
      <c r="A28" s="35" t="n">
        <v>23</v>
      </c>
      <c r="B28" s="76" t="s">
        <v>301</v>
      </c>
      <c r="C28" s="77" t="n">
        <v>1979</v>
      </c>
      <c r="D28" s="78" t="n">
        <v>1</v>
      </c>
      <c r="E28" s="38" t="s">
        <v>46</v>
      </c>
      <c r="F28" s="79" t="s">
        <v>302</v>
      </c>
      <c r="G28" s="79" t="s">
        <v>303</v>
      </c>
      <c r="H28" s="80" t="s">
        <v>48</v>
      </c>
      <c r="I28" s="81" t="s">
        <v>304</v>
      </c>
      <c r="J28" s="81"/>
      <c r="K28" s="81" t="s">
        <v>305</v>
      </c>
      <c r="L28" s="81" t="s">
        <v>306</v>
      </c>
      <c r="M28" s="81" t="s">
        <v>48</v>
      </c>
      <c r="N28" s="82" t="s">
        <v>307</v>
      </c>
      <c r="O28" s="78" t="n">
        <v>0</v>
      </c>
      <c r="P28" s="83" t="s">
        <v>308</v>
      </c>
      <c r="Q28" s="44" t="s">
        <v>46</v>
      </c>
      <c r="R28" s="83" t="s">
        <v>309</v>
      </c>
      <c r="S28" s="83" t="s">
        <v>304</v>
      </c>
      <c r="T28" s="44"/>
      <c r="U28" s="96" t="n">
        <v>1404</v>
      </c>
      <c r="V28" s="81" t="n">
        <v>154.3</v>
      </c>
      <c r="W28" s="81" t="n">
        <v>53</v>
      </c>
      <c r="X28" s="97" t="n">
        <v>2308790900</v>
      </c>
      <c r="Y28" s="81" t="s">
        <v>310</v>
      </c>
      <c r="Z28" s="80" t="n">
        <v>60427798</v>
      </c>
      <c r="AA28" s="85" t="n">
        <v>661000</v>
      </c>
      <c r="AB28" s="38"/>
      <c r="AC28" s="80"/>
      <c r="AD28" s="86"/>
      <c r="AE28" s="95"/>
      <c r="AF28" s="87" t="n">
        <v>154.3</v>
      </c>
      <c r="AG28" s="87"/>
      <c r="AH28" s="87"/>
      <c r="AI28" s="73" t="s">
        <v>278</v>
      </c>
      <c r="AJ28" s="88"/>
      <c r="AK28" s="87"/>
      <c r="AL28" s="87"/>
      <c r="AM28" s="87"/>
      <c r="AN28" s="87"/>
      <c r="AO28" s="68" t="n">
        <v>53</v>
      </c>
      <c r="AP28" s="89" t="s">
        <v>311</v>
      </c>
      <c r="AQ28" s="90" t="n">
        <v>14963000</v>
      </c>
      <c r="AR28" s="90" t="n">
        <f aca="false">+AF28*AQ28</f>
        <v>2308790900</v>
      </c>
      <c r="AS28" s="68" t="n">
        <v>53</v>
      </c>
      <c r="AT28" s="71" t="n">
        <v>40463</v>
      </c>
      <c r="AU28" s="87" t="n">
        <v>154.3</v>
      </c>
      <c r="AV28" s="90" t="n">
        <v>14963000</v>
      </c>
      <c r="AW28" s="54" t="n">
        <f aca="false">+AU28*AV28</f>
        <v>2308790900</v>
      </c>
      <c r="AX28" s="54"/>
      <c r="AY28" s="82" t="s">
        <v>310</v>
      </c>
      <c r="AZ28" s="83" t="s">
        <v>312</v>
      </c>
      <c r="BA28" s="56"/>
      <c r="BB28" s="91"/>
      <c r="BC28" s="92"/>
    </row>
    <row r="29" s="93" customFormat="true" ht="78" hidden="false" customHeight="true" outlineLevel="0" collapsed="false">
      <c r="A29" s="35" t="n">
        <v>24</v>
      </c>
      <c r="B29" s="76" t="s">
        <v>313</v>
      </c>
      <c r="C29" s="77" t="n">
        <v>1955</v>
      </c>
      <c r="D29" s="38" t="n">
        <v>0</v>
      </c>
      <c r="E29" s="38" t="s">
        <v>46</v>
      </c>
      <c r="F29" s="79" t="s">
        <v>314</v>
      </c>
      <c r="G29" s="79" t="s">
        <v>315</v>
      </c>
      <c r="H29" s="80" t="s">
        <v>316</v>
      </c>
      <c r="I29" s="81" t="s">
        <v>317</v>
      </c>
      <c r="J29" s="81" t="s">
        <v>318</v>
      </c>
      <c r="K29" s="81" t="s">
        <v>319</v>
      </c>
      <c r="L29" s="81" t="s">
        <v>319</v>
      </c>
      <c r="M29" s="77" t="s">
        <v>48</v>
      </c>
      <c r="N29" s="82" t="s">
        <v>320</v>
      </c>
      <c r="O29" s="78" t="n">
        <v>0</v>
      </c>
      <c r="P29" s="83" t="s">
        <v>321</v>
      </c>
      <c r="Q29" s="83" t="s">
        <v>46</v>
      </c>
      <c r="R29" s="83" t="s">
        <v>322</v>
      </c>
      <c r="S29" s="83" t="s">
        <v>323</v>
      </c>
      <c r="T29" s="83"/>
      <c r="U29" s="125" t="n">
        <v>1405</v>
      </c>
      <c r="V29" s="127" t="n">
        <v>88</v>
      </c>
      <c r="W29" s="127" t="n">
        <v>54</v>
      </c>
      <c r="X29" s="128" t="n">
        <v>1312784000</v>
      </c>
      <c r="Y29" s="77"/>
      <c r="Z29" s="80"/>
      <c r="AA29" s="85" t="n">
        <v>661000</v>
      </c>
      <c r="AB29" s="47"/>
      <c r="AC29" s="98"/>
      <c r="AD29" s="86"/>
      <c r="AE29" s="92"/>
      <c r="AF29" s="87" t="n">
        <v>88</v>
      </c>
      <c r="AG29" s="92"/>
      <c r="AH29" s="92"/>
      <c r="AI29" s="68" t="s">
        <v>278</v>
      </c>
      <c r="AJ29" s="92"/>
      <c r="AK29" s="92"/>
      <c r="AL29" s="92"/>
      <c r="AM29" s="92"/>
      <c r="AN29" s="92"/>
      <c r="AO29" s="68" t="n">
        <v>54</v>
      </c>
      <c r="AP29" s="89" t="s">
        <v>324</v>
      </c>
      <c r="AQ29" s="90" t="n">
        <v>14918000</v>
      </c>
      <c r="AR29" s="90" t="n">
        <f aca="false">+AF29*AQ29</f>
        <v>1312784000</v>
      </c>
      <c r="AS29" s="89" t="n">
        <v>54</v>
      </c>
      <c r="AT29" s="68" t="s">
        <v>200</v>
      </c>
      <c r="AU29" s="68"/>
      <c r="AV29" s="68"/>
      <c r="AW29" s="91" t="n">
        <v>1312784000</v>
      </c>
      <c r="AX29" s="91"/>
      <c r="AY29" s="126"/>
      <c r="AZ29" s="98"/>
      <c r="BA29" s="56"/>
      <c r="BB29" s="92"/>
      <c r="BC29" s="92"/>
    </row>
    <row r="30" s="93" customFormat="true" ht="78" hidden="false" customHeight="true" outlineLevel="0" collapsed="false">
      <c r="A30" s="35" t="n">
        <v>25</v>
      </c>
      <c r="B30" s="76" t="s">
        <v>325</v>
      </c>
      <c r="C30" s="77" t="n">
        <v>1952</v>
      </c>
      <c r="D30" s="38" t="n">
        <v>0</v>
      </c>
      <c r="E30" s="38" t="s">
        <v>46</v>
      </c>
      <c r="F30" s="79" t="s">
        <v>326</v>
      </c>
      <c r="G30" s="79" t="s">
        <v>327</v>
      </c>
      <c r="H30" s="80" t="s">
        <v>160</v>
      </c>
      <c r="I30" s="81" t="s">
        <v>328</v>
      </c>
      <c r="J30" s="81"/>
      <c r="K30" s="81" t="s">
        <v>329</v>
      </c>
      <c r="L30" s="81" t="s">
        <v>330</v>
      </c>
      <c r="M30" s="77" t="s">
        <v>48</v>
      </c>
      <c r="N30" s="82" t="s">
        <v>331</v>
      </c>
      <c r="O30" s="78" t="n">
        <v>1</v>
      </c>
      <c r="P30" s="83" t="s">
        <v>321</v>
      </c>
      <c r="Q30" s="83" t="s">
        <v>46</v>
      </c>
      <c r="R30" s="83" t="s">
        <v>332</v>
      </c>
      <c r="S30" s="83" t="s">
        <v>328</v>
      </c>
      <c r="T30" s="83"/>
      <c r="U30" s="96" t="n">
        <v>1408</v>
      </c>
      <c r="V30" s="81" t="n">
        <v>94.3</v>
      </c>
      <c r="W30" s="81" t="n">
        <v>57</v>
      </c>
      <c r="X30" s="97" t="n">
        <v>1411010900</v>
      </c>
      <c r="Y30" s="77"/>
      <c r="Z30" s="80"/>
      <c r="AA30" s="85" t="n">
        <v>661000</v>
      </c>
      <c r="AB30" s="38"/>
      <c r="AC30" s="98"/>
      <c r="AD30" s="86"/>
      <c r="AE30" s="92"/>
      <c r="AF30" s="87" t="n">
        <v>94.3</v>
      </c>
      <c r="AG30" s="92"/>
      <c r="AH30" s="92"/>
      <c r="AI30" s="68" t="s">
        <v>278</v>
      </c>
      <c r="AJ30" s="92"/>
      <c r="AK30" s="92"/>
      <c r="AL30" s="92"/>
      <c r="AM30" s="92"/>
      <c r="AN30" s="92"/>
      <c r="AO30" s="68" t="n">
        <v>57</v>
      </c>
      <c r="AP30" s="89" t="s">
        <v>333</v>
      </c>
      <c r="AQ30" s="90" t="n">
        <v>14963000</v>
      </c>
      <c r="AR30" s="90" t="n">
        <f aca="false">+AF30*AQ30</f>
        <v>1411010900</v>
      </c>
      <c r="AS30" s="89" t="n">
        <v>57</v>
      </c>
      <c r="AT30" s="68" t="s">
        <v>122</v>
      </c>
      <c r="AU30" s="68"/>
      <c r="AV30" s="68"/>
      <c r="AW30" s="91" t="n">
        <v>1411010900</v>
      </c>
      <c r="AX30" s="91"/>
      <c r="AY30" s="126"/>
      <c r="AZ30" s="98"/>
      <c r="BA30" s="56"/>
      <c r="BB30" s="91"/>
      <c r="BC30" s="92"/>
    </row>
    <row r="31" s="93" customFormat="true" ht="78" hidden="false" customHeight="true" outlineLevel="0" collapsed="false">
      <c r="A31" s="35" t="n">
        <v>26</v>
      </c>
      <c r="B31" s="76" t="s">
        <v>334</v>
      </c>
      <c r="C31" s="77" t="n">
        <v>1970</v>
      </c>
      <c r="D31" s="38" t="n">
        <v>0</v>
      </c>
      <c r="E31" s="38" t="s">
        <v>46</v>
      </c>
      <c r="F31" s="79" t="s">
        <v>335</v>
      </c>
      <c r="G31" s="79" t="s">
        <v>336</v>
      </c>
      <c r="H31" s="80" t="s">
        <v>48</v>
      </c>
      <c r="I31" s="81" t="s">
        <v>337</v>
      </c>
      <c r="J31" s="81" t="s">
        <v>338</v>
      </c>
      <c r="K31" s="81" t="s">
        <v>339</v>
      </c>
      <c r="L31" s="81" t="s">
        <v>340</v>
      </c>
      <c r="M31" s="77" t="s">
        <v>48</v>
      </c>
      <c r="N31" s="82" t="s">
        <v>341</v>
      </c>
      <c r="O31" s="78" t="n">
        <v>1</v>
      </c>
      <c r="P31" s="83" t="s">
        <v>208</v>
      </c>
      <c r="Q31" s="83" t="s">
        <v>46</v>
      </c>
      <c r="R31" s="83" t="s">
        <v>342</v>
      </c>
      <c r="S31" s="83" t="s">
        <v>337</v>
      </c>
      <c r="T31" s="83"/>
      <c r="U31" s="96" t="n">
        <v>1503</v>
      </c>
      <c r="V31" s="81" t="n">
        <v>94.3</v>
      </c>
      <c r="W31" s="81" t="n">
        <v>62</v>
      </c>
      <c r="X31" s="97" t="n">
        <v>1391773700</v>
      </c>
      <c r="Y31" s="77" t="s">
        <v>343</v>
      </c>
      <c r="Z31" s="80" t="n">
        <v>12987833</v>
      </c>
      <c r="AA31" s="85" t="n">
        <v>661000</v>
      </c>
      <c r="AB31" s="47"/>
      <c r="AC31" s="98"/>
      <c r="AD31" s="86"/>
      <c r="AE31" s="92"/>
      <c r="AF31" s="87" t="n">
        <v>94.3</v>
      </c>
      <c r="AG31" s="92"/>
      <c r="AH31" s="92"/>
      <c r="AI31" s="73" t="s">
        <v>344</v>
      </c>
      <c r="AJ31" s="92"/>
      <c r="AK31" s="92"/>
      <c r="AL31" s="92"/>
      <c r="AM31" s="92"/>
      <c r="AN31" s="92"/>
      <c r="AO31" s="68" t="n">
        <v>62</v>
      </c>
      <c r="AP31" s="89" t="s">
        <v>345</v>
      </c>
      <c r="AQ31" s="90" t="n">
        <v>14759000</v>
      </c>
      <c r="AR31" s="90" t="n">
        <f aca="false">+AF31*AQ31</f>
        <v>1391773700</v>
      </c>
      <c r="AS31" s="89" t="n">
        <v>62</v>
      </c>
      <c r="AT31" s="68" t="s">
        <v>101</v>
      </c>
      <c r="AU31" s="68"/>
      <c r="AV31" s="68"/>
      <c r="AW31" s="91" t="n">
        <v>1391773700</v>
      </c>
      <c r="AX31" s="91"/>
      <c r="AY31" s="82" t="s">
        <v>343</v>
      </c>
      <c r="AZ31" s="83" t="s">
        <v>346</v>
      </c>
      <c r="BA31" s="56"/>
      <c r="BB31" s="92"/>
      <c r="BC31" s="92"/>
    </row>
    <row r="32" s="93" customFormat="true" ht="78" hidden="false" customHeight="true" outlineLevel="0" collapsed="false">
      <c r="A32" s="35" t="n">
        <v>27</v>
      </c>
      <c r="B32" s="76" t="s">
        <v>113</v>
      </c>
      <c r="C32" s="77" t="n">
        <v>1950</v>
      </c>
      <c r="D32" s="38" t="n">
        <v>1</v>
      </c>
      <c r="E32" s="38" t="s">
        <v>46</v>
      </c>
      <c r="F32" s="79" t="s">
        <v>347</v>
      </c>
      <c r="G32" s="79" t="s">
        <v>348</v>
      </c>
      <c r="H32" s="80" t="s">
        <v>160</v>
      </c>
      <c r="I32" s="81" t="s">
        <v>349</v>
      </c>
      <c r="J32" s="81"/>
      <c r="K32" s="81" t="s">
        <v>350</v>
      </c>
      <c r="L32" s="81" t="s">
        <v>351</v>
      </c>
      <c r="M32" s="77" t="s">
        <v>48</v>
      </c>
      <c r="N32" s="82" t="s">
        <v>352</v>
      </c>
      <c r="O32" s="78" t="n">
        <v>0</v>
      </c>
      <c r="P32" s="83" t="s">
        <v>353</v>
      </c>
      <c r="Q32" s="83" t="s">
        <v>46</v>
      </c>
      <c r="R32" s="83" t="s">
        <v>354</v>
      </c>
      <c r="S32" s="83" t="s">
        <v>349</v>
      </c>
      <c r="T32" s="83"/>
      <c r="U32" s="96" t="n">
        <v>1504</v>
      </c>
      <c r="V32" s="81" t="n">
        <v>154.3</v>
      </c>
      <c r="W32" s="81" t="n">
        <v>63</v>
      </c>
      <c r="X32" s="97" t="n">
        <v>2284102900</v>
      </c>
      <c r="Y32" s="77"/>
      <c r="Z32" s="80"/>
      <c r="AA32" s="85" t="n">
        <v>661000</v>
      </c>
      <c r="AB32" s="47"/>
      <c r="AC32" s="98"/>
      <c r="AD32" s="86"/>
      <c r="AE32" s="92"/>
      <c r="AF32" s="87" t="n">
        <v>154.3</v>
      </c>
      <c r="AG32" s="92"/>
      <c r="AH32" s="92"/>
      <c r="AI32" s="73" t="s">
        <v>344</v>
      </c>
      <c r="AJ32" s="92"/>
      <c r="AK32" s="92"/>
      <c r="AL32" s="92"/>
      <c r="AM32" s="92"/>
      <c r="AN32" s="92"/>
      <c r="AO32" s="68" t="n">
        <v>63</v>
      </c>
      <c r="AP32" s="89" t="s">
        <v>199</v>
      </c>
      <c r="AQ32" s="90" t="n">
        <v>14803000</v>
      </c>
      <c r="AR32" s="90" t="n">
        <f aca="false">+AF32*AQ32</f>
        <v>2284102900</v>
      </c>
      <c r="AS32" s="89" t="n">
        <v>63</v>
      </c>
      <c r="AT32" s="68" t="s">
        <v>66</v>
      </c>
      <c r="AU32" s="68"/>
      <c r="AV32" s="68"/>
      <c r="AW32" s="91" t="n">
        <v>2284102900</v>
      </c>
      <c r="AX32" s="91"/>
      <c r="AY32" s="126"/>
      <c r="AZ32" s="98"/>
      <c r="BA32" s="56"/>
      <c r="BB32" s="92"/>
      <c r="BC32" s="92"/>
    </row>
    <row r="33" s="93" customFormat="true" ht="78" hidden="false" customHeight="true" outlineLevel="0" collapsed="false">
      <c r="A33" s="35" t="n">
        <v>28</v>
      </c>
      <c r="B33" s="76" t="s">
        <v>355</v>
      </c>
      <c r="C33" s="77" t="n">
        <v>1970</v>
      </c>
      <c r="D33" s="38" t="n">
        <v>1</v>
      </c>
      <c r="E33" s="38" t="s">
        <v>46</v>
      </c>
      <c r="F33" s="79" t="s">
        <v>356</v>
      </c>
      <c r="G33" s="79" t="s">
        <v>357</v>
      </c>
      <c r="H33" s="80" t="s">
        <v>48</v>
      </c>
      <c r="I33" s="81" t="s">
        <v>358</v>
      </c>
      <c r="J33" s="81"/>
      <c r="K33" s="81" t="s">
        <v>359</v>
      </c>
      <c r="L33" s="81" t="s">
        <v>360</v>
      </c>
      <c r="M33" s="77" t="s">
        <v>48</v>
      </c>
      <c r="N33" s="82"/>
      <c r="O33" s="78"/>
      <c r="P33" s="83"/>
      <c r="Q33" s="83"/>
      <c r="R33" s="83"/>
      <c r="S33" s="83"/>
      <c r="T33" s="83"/>
      <c r="U33" s="125" t="n">
        <v>1507</v>
      </c>
      <c r="V33" s="80" t="n">
        <v>94.3</v>
      </c>
      <c r="W33" s="80" t="n">
        <v>66</v>
      </c>
      <c r="X33" s="85" t="n">
        <v>1395922900</v>
      </c>
      <c r="Y33" s="77"/>
      <c r="Z33" s="80"/>
      <c r="AA33" s="85" t="n">
        <v>661000</v>
      </c>
      <c r="AB33" s="38"/>
      <c r="AC33" s="98"/>
      <c r="AD33" s="86"/>
      <c r="AE33" s="92"/>
      <c r="AF33" s="87" t="n">
        <v>94.3</v>
      </c>
      <c r="AG33" s="92"/>
      <c r="AH33" s="92"/>
      <c r="AI33" s="68" t="s">
        <v>344</v>
      </c>
      <c r="AJ33" s="92"/>
      <c r="AK33" s="92"/>
      <c r="AL33" s="92"/>
      <c r="AM33" s="92"/>
      <c r="AN33" s="92"/>
      <c r="AO33" s="68" t="n">
        <v>66</v>
      </c>
      <c r="AP33" s="89" t="s">
        <v>169</v>
      </c>
      <c r="AQ33" s="90" t="n">
        <v>14803000</v>
      </c>
      <c r="AR33" s="90" t="n">
        <f aca="false">+AF33*AQ33</f>
        <v>1395922900</v>
      </c>
      <c r="AS33" s="89" t="n">
        <v>66</v>
      </c>
      <c r="AT33" s="68" t="s">
        <v>101</v>
      </c>
      <c r="AU33" s="68"/>
      <c r="AV33" s="68"/>
      <c r="AW33" s="91" t="n">
        <v>1395922900</v>
      </c>
      <c r="AX33" s="91"/>
      <c r="AY33" s="126"/>
      <c r="AZ33" s="98"/>
      <c r="BA33" s="56"/>
      <c r="BB33" s="91"/>
      <c r="BC33" s="92"/>
    </row>
    <row r="34" s="93" customFormat="true" ht="78" hidden="false" customHeight="true" outlineLevel="0" collapsed="false">
      <c r="A34" s="35" t="n">
        <v>29</v>
      </c>
      <c r="B34" s="76" t="s">
        <v>361</v>
      </c>
      <c r="C34" s="77" t="n">
        <v>1971</v>
      </c>
      <c r="D34" s="38" t="n">
        <v>1</v>
      </c>
      <c r="E34" s="38" t="s">
        <v>46</v>
      </c>
      <c r="F34" s="129" t="n">
        <v>11967713</v>
      </c>
      <c r="G34" s="79" t="s">
        <v>362</v>
      </c>
      <c r="H34" s="80" t="s">
        <v>48</v>
      </c>
      <c r="I34" s="81" t="s">
        <v>363</v>
      </c>
      <c r="J34" s="81"/>
      <c r="K34" s="81" t="s">
        <v>364</v>
      </c>
      <c r="L34" s="81" t="s">
        <v>365</v>
      </c>
      <c r="M34" s="77" t="s">
        <v>48</v>
      </c>
      <c r="N34" s="82" t="s">
        <v>366</v>
      </c>
      <c r="O34" s="78" t="n">
        <v>0</v>
      </c>
      <c r="P34" s="80" t="n">
        <v>1963</v>
      </c>
      <c r="Q34" s="80" t="s">
        <v>46</v>
      </c>
      <c r="R34" s="80" t="n">
        <v>11762014</v>
      </c>
      <c r="S34" s="130" t="s">
        <v>363</v>
      </c>
      <c r="T34" s="83"/>
      <c r="U34" s="96" t="n">
        <v>1508</v>
      </c>
      <c r="V34" s="81" t="n">
        <v>94.3</v>
      </c>
      <c r="W34" s="81" t="n">
        <v>67</v>
      </c>
      <c r="X34" s="81"/>
      <c r="Y34" s="77" t="s">
        <v>367</v>
      </c>
      <c r="Z34" s="80" t="n">
        <v>111193274</v>
      </c>
      <c r="AA34" s="85" t="n">
        <v>661000</v>
      </c>
      <c r="AB34" s="38"/>
      <c r="AC34" s="98"/>
      <c r="AD34" s="86"/>
      <c r="AE34" s="92"/>
      <c r="AF34" s="87" t="n">
        <v>94.3</v>
      </c>
      <c r="AG34" s="92"/>
      <c r="AH34" s="92"/>
      <c r="AI34" s="68" t="s">
        <v>344</v>
      </c>
      <c r="AJ34" s="92"/>
      <c r="AK34" s="92"/>
      <c r="AL34" s="92"/>
      <c r="AM34" s="92"/>
      <c r="AN34" s="92"/>
      <c r="AO34" s="68" t="n">
        <v>67</v>
      </c>
      <c r="AP34" s="89" t="s">
        <v>368</v>
      </c>
      <c r="AQ34" s="90" t="n">
        <v>14803000</v>
      </c>
      <c r="AR34" s="90" t="n">
        <f aca="false">+AF34*AQ34</f>
        <v>1395922900</v>
      </c>
      <c r="AS34" s="89" t="n">
        <v>67</v>
      </c>
      <c r="AT34" s="68" t="s">
        <v>122</v>
      </c>
      <c r="AU34" s="68"/>
      <c r="AV34" s="68"/>
      <c r="AW34" s="131" t="s">
        <v>369</v>
      </c>
      <c r="AX34" s="131"/>
      <c r="AY34" s="82" t="s">
        <v>367</v>
      </c>
      <c r="AZ34" s="80" t="n">
        <v>111193274</v>
      </c>
      <c r="BA34" s="56"/>
      <c r="BB34" s="132"/>
      <c r="BC34" s="92"/>
    </row>
    <row r="35" s="93" customFormat="true" ht="78" hidden="false" customHeight="true" outlineLevel="0" collapsed="false">
      <c r="A35" s="35" t="n">
        <v>30</v>
      </c>
      <c r="B35" s="76" t="s">
        <v>370</v>
      </c>
      <c r="C35" s="77" t="n">
        <v>1969</v>
      </c>
      <c r="D35" s="38" t="n">
        <v>0</v>
      </c>
      <c r="E35" s="38" t="s">
        <v>46</v>
      </c>
      <c r="F35" s="79" t="s">
        <v>371</v>
      </c>
      <c r="G35" s="79" t="s">
        <v>372</v>
      </c>
      <c r="H35" s="80" t="s">
        <v>373</v>
      </c>
      <c r="I35" s="81" t="s">
        <v>374</v>
      </c>
      <c r="J35" s="81"/>
      <c r="K35" s="81" t="s">
        <v>375</v>
      </c>
      <c r="L35" s="81" t="s">
        <v>376</v>
      </c>
      <c r="M35" s="77" t="s">
        <v>48</v>
      </c>
      <c r="N35" s="82" t="s">
        <v>377</v>
      </c>
      <c r="O35" s="78" t="n">
        <v>1</v>
      </c>
      <c r="P35" s="83" t="s">
        <v>131</v>
      </c>
      <c r="Q35" s="83"/>
      <c r="R35" s="83" t="s">
        <v>378</v>
      </c>
      <c r="S35" s="83" t="s">
        <v>379</v>
      </c>
      <c r="T35" s="83"/>
      <c r="U35" s="125" t="n">
        <v>1510</v>
      </c>
      <c r="V35" s="80" t="n">
        <v>130</v>
      </c>
      <c r="W35" s="80" t="n">
        <v>69</v>
      </c>
      <c r="X35" s="85" t="n">
        <v>1930240000</v>
      </c>
      <c r="Y35" s="77" t="s">
        <v>380</v>
      </c>
      <c r="Z35" s="80" t="n">
        <v>11651190</v>
      </c>
      <c r="AA35" s="85" t="n">
        <v>661000</v>
      </c>
      <c r="AB35" s="47"/>
      <c r="AC35" s="98"/>
      <c r="AD35" s="86"/>
      <c r="AE35" s="92"/>
      <c r="AF35" s="87" t="n">
        <v>130</v>
      </c>
      <c r="AG35" s="92"/>
      <c r="AH35" s="92"/>
      <c r="AI35" s="68" t="s">
        <v>344</v>
      </c>
      <c r="AJ35" s="92"/>
      <c r="AK35" s="92"/>
      <c r="AL35" s="92"/>
      <c r="AM35" s="92"/>
      <c r="AN35" s="92"/>
      <c r="AO35" s="68" t="n">
        <v>69</v>
      </c>
      <c r="AP35" s="89" t="s">
        <v>381</v>
      </c>
      <c r="AQ35" s="90" t="n">
        <v>14848000</v>
      </c>
      <c r="AR35" s="90" t="n">
        <f aca="false">+AF35*AQ35</f>
        <v>1930240000</v>
      </c>
      <c r="AS35" s="89" t="n">
        <v>69</v>
      </c>
      <c r="AT35" s="68" t="s">
        <v>101</v>
      </c>
      <c r="AU35" s="68"/>
      <c r="AV35" s="68"/>
      <c r="AW35" s="91" t="n">
        <v>1930240000</v>
      </c>
      <c r="AX35" s="91"/>
      <c r="AY35" s="82" t="s">
        <v>380</v>
      </c>
      <c r="AZ35" s="83" t="s">
        <v>382</v>
      </c>
      <c r="BA35" s="56"/>
      <c r="BB35" s="92"/>
      <c r="BC35" s="92"/>
    </row>
    <row r="36" s="93" customFormat="true" ht="78" hidden="false" customHeight="true" outlineLevel="0" collapsed="false">
      <c r="A36" s="35" t="n">
        <v>31</v>
      </c>
      <c r="B36" s="76" t="s">
        <v>383</v>
      </c>
      <c r="C36" s="77" t="n">
        <v>1980</v>
      </c>
      <c r="D36" s="38" t="n">
        <v>1</v>
      </c>
      <c r="E36" s="38" t="s">
        <v>46</v>
      </c>
      <c r="F36" s="129" t="n">
        <v>162169543</v>
      </c>
      <c r="G36" s="79" t="s">
        <v>384</v>
      </c>
      <c r="H36" s="80" t="s">
        <v>385</v>
      </c>
      <c r="I36" s="81" t="s">
        <v>386</v>
      </c>
      <c r="J36" s="81"/>
      <c r="K36" s="81"/>
      <c r="L36" s="81"/>
      <c r="M36" s="77" t="s">
        <v>48</v>
      </c>
      <c r="N36" s="82" t="s">
        <v>387</v>
      </c>
      <c r="O36" s="78"/>
      <c r="P36" s="80" t="n">
        <v>1991</v>
      </c>
      <c r="Q36" s="80"/>
      <c r="R36" s="80" t="n">
        <v>82130888</v>
      </c>
      <c r="S36" s="80" t="s">
        <v>388</v>
      </c>
      <c r="T36" s="83"/>
      <c r="U36" s="125" t="n">
        <v>1602</v>
      </c>
      <c r="V36" s="80" t="n">
        <v>94.3</v>
      </c>
      <c r="W36" s="80" t="n">
        <v>71</v>
      </c>
      <c r="X36" s="85" t="n">
        <v>1376780000</v>
      </c>
      <c r="Y36" s="77" t="s">
        <v>387</v>
      </c>
      <c r="Z36" s="80" t="n">
        <v>82130888</v>
      </c>
      <c r="AA36" s="85" t="n">
        <v>661000</v>
      </c>
      <c r="AB36" s="38"/>
      <c r="AC36" s="98"/>
      <c r="AD36" s="86"/>
      <c r="AE36" s="92"/>
      <c r="AF36" s="87" t="n">
        <v>94.3</v>
      </c>
      <c r="AG36" s="92"/>
      <c r="AH36" s="92"/>
      <c r="AI36" s="68" t="s">
        <v>389</v>
      </c>
      <c r="AJ36" s="92"/>
      <c r="AK36" s="92"/>
      <c r="AL36" s="92"/>
      <c r="AM36" s="92"/>
      <c r="AN36" s="92"/>
      <c r="AO36" s="68" t="n">
        <v>71</v>
      </c>
      <c r="AP36" s="89" t="s">
        <v>390</v>
      </c>
      <c r="AQ36" s="90" t="n">
        <v>14600000</v>
      </c>
      <c r="AR36" s="90" t="n">
        <f aca="false">+AF36*AQ36</f>
        <v>1376780000</v>
      </c>
      <c r="AS36" s="89" t="n">
        <v>71</v>
      </c>
      <c r="AT36" s="68" t="s">
        <v>101</v>
      </c>
      <c r="AU36" s="68"/>
      <c r="AV36" s="68"/>
      <c r="AW36" s="54" t="n">
        <v>1376780000</v>
      </c>
      <c r="AX36" s="54"/>
      <c r="AY36" s="82" t="s">
        <v>387</v>
      </c>
      <c r="AZ36" s="80" t="n">
        <v>82130888</v>
      </c>
      <c r="BA36" s="56"/>
      <c r="BB36" s="91"/>
      <c r="BC36" s="92"/>
    </row>
    <row r="37" s="93" customFormat="true" ht="78" hidden="false" customHeight="true" outlineLevel="0" collapsed="false">
      <c r="A37" s="35" t="n">
        <v>32</v>
      </c>
      <c r="B37" s="76" t="s">
        <v>391</v>
      </c>
      <c r="C37" s="77" t="n">
        <v>1977</v>
      </c>
      <c r="D37" s="78" t="n">
        <v>1</v>
      </c>
      <c r="E37" s="38" t="s">
        <v>46</v>
      </c>
      <c r="F37" s="79" t="s">
        <v>392</v>
      </c>
      <c r="G37" s="79" t="s">
        <v>393</v>
      </c>
      <c r="H37" s="80" t="s">
        <v>394</v>
      </c>
      <c r="I37" s="81" t="s">
        <v>395</v>
      </c>
      <c r="J37" s="81"/>
      <c r="K37" s="81" t="s">
        <v>396</v>
      </c>
      <c r="L37" s="81" t="s">
        <v>397</v>
      </c>
      <c r="M37" s="81" t="s">
        <v>394</v>
      </c>
      <c r="N37" s="82" t="s">
        <v>398</v>
      </c>
      <c r="O37" s="78" t="n">
        <v>0</v>
      </c>
      <c r="P37" s="83" t="s">
        <v>308</v>
      </c>
      <c r="Q37" s="44" t="s">
        <v>46</v>
      </c>
      <c r="R37" s="83" t="s">
        <v>399</v>
      </c>
      <c r="S37" s="83" t="s">
        <v>395</v>
      </c>
      <c r="T37" s="81"/>
      <c r="U37" s="96" t="n">
        <v>1603</v>
      </c>
      <c r="V37" s="81" t="n">
        <v>94.3</v>
      </c>
      <c r="W37" s="81" t="n">
        <v>72</v>
      </c>
      <c r="X37" s="97" t="n">
        <v>1376780000</v>
      </c>
      <c r="Y37" s="81"/>
      <c r="Z37" s="80"/>
      <c r="AA37" s="85" t="n">
        <v>661000</v>
      </c>
      <c r="AB37" s="38"/>
      <c r="AC37" s="80"/>
      <c r="AD37" s="86"/>
      <c r="AE37" s="95"/>
      <c r="AF37" s="87" t="n">
        <v>94.3</v>
      </c>
      <c r="AG37" s="87"/>
      <c r="AH37" s="87"/>
      <c r="AI37" s="73" t="s">
        <v>389</v>
      </c>
      <c r="AJ37" s="88"/>
      <c r="AK37" s="87"/>
      <c r="AL37" s="87"/>
      <c r="AM37" s="87"/>
      <c r="AN37" s="87"/>
      <c r="AO37" s="68" t="n">
        <v>72</v>
      </c>
      <c r="AP37" s="89" t="s">
        <v>146</v>
      </c>
      <c r="AQ37" s="90" t="n">
        <v>14600000</v>
      </c>
      <c r="AR37" s="90" t="n">
        <f aca="false">+AF37*AQ37</f>
        <v>1376780000</v>
      </c>
      <c r="AS37" s="68" t="n">
        <v>72</v>
      </c>
      <c r="AT37" s="68" t="s">
        <v>66</v>
      </c>
      <c r="AU37" s="87" t="n">
        <v>94.3</v>
      </c>
      <c r="AV37" s="90" t="n">
        <v>14600000</v>
      </c>
      <c r="AW37" s="54" t="n">
        <f aca="false">+AU37*AV37</f>
        <v>1376780000</v>
      </c>
      <c r="AX37" s="54"/>
      <c r="AY37" s="74"/>
      <c r="AZ37" s="75"/>
      <c r="BA37" s="56"/>
      <c r="BB37" s="91"/>
      <c r="BC37" s="92"/>
    </row>
    <row r="38" s="93" customFormat="true" ht="78" hidden="false" customHeight="true" outlineLevel="0" collapsed="false">
      <c r="A38" s="35" t="n">
        <v>33</v>
      </c>
      <c r="B38" s="76" t="s">
        <v>400</v>
      </c>
      <c r="C38" s="77" t="n">
        <v>1977</v>
      </c>
      <c r="D38" s="78" t="n">
        <v>0</v>
      </c>
      <c r="E38" s="38" t="s">
        <v>46</v>
      </c>
      <c r="F38" s="79" t="s">
        <v>401</v>
      </c>
      <c r="G38" s="79" t="s">
        <v>402</v>
      </c>
      <c r="H38" s="80" t="s">
        <v>48</v>
      </c>
      <c r="I38" s="81" t="s">
        <v>403</v>
      </c>
      <c r="J38" s="81"/>
      <c r="K38" s="81" t="s">
        <v>404</v>
      </c>
      <c r="L38" s="81" t="s">
        <v>405</v>
      </c>
      <c r="M38" s="81" t="s">
        <v>48</v>
      </c>
      <c r="N38" s="82" t="s">
        <v>406</v>
      </c>
      <c r="O38" s="78" t="n">
        <v>1</v>
      </c>
      <c r="P38" s="83" t="s">
        <v>179</v>
      </c>
      <c r="Q38" s="44" t="s">
        <v>46</v>
      </c>
      <c r="R38" s="83" t="s">
        <v>407</v>
      </c>
      <c r="S38" s="83" t="s">
        <v>403</v>
      </c>
      <c r="T38" s="44"/>
      <c r="U38" s="96" t="n">
        <v>1604</v>
      </c>
      <c r="V38" s="81" t="n">
        <v>154.3</v>
      </c>
      <c r="W38" s="81" t="n">
        <v>73</v>
      </c>
      <c r="X38" s="97" t="n">
        <v>2252780000</v>
      </c>
      <c r="Y38" s="81"/>
      <c r="Z38" s="80"/>
      <c r="AA38" s="85" t="n">
        <v>661000</v>
      </c>
      <c r="AB38" s="38"/>
      <c r="AC38" s="80"/>
      <c r="AD38" s="86"/>
      <c r="AE38" s="95"/>
      <c r="AF38" s="87" t="n">
        <v>154.3</v>
      </c>
      <c r="AG38" s="87"/>
      <c r="AH38" s="87"/>
      <c r="AI38" s="73" t="s">
        <v>389</v>
      </c>
      <c r="AJ38" s="88"/>
      <c r="AK38" s="87"/>
      <c r="AL38" s="87"/>
      <c r="AM38" s="87"/>
      <c r="AN38" s="87"/>
      <c r="AO38" s="68" t="n">
        <v>73</v>
      </c>
      <c r="AP38" s="89" t="s">
        <v>408</v>
      </c>
      <c r="AQ38" s="90" t="n">
        <v>14600000</v>
      </c>
      <c r="AR38" s="90" t="n">
        <f aca="false">+AF38*AQ38</f>
        <v>2252780000</v>
      </c>
      <c r="AS38" s="68" t="n">
        <v>73</v>
      </c>
      <c r="AT38" s="68" t="s">
        <v>409</v>
      </c>
      <c r="AU38" s="87" t="n">
        <v>154.3</v>
      </c>
      <c r="AV38" s="90" t="n">
        <v>14600000</v>
      </c>
      <c r="AW38" s="54" t="n">
        <f aca="false">+AU38*AV38</f>
        <v>2252780000</v>
      </c>
      <c r="AX38" s="54"/>
      <c r="AY38" s="74"/>
      <c r="AZ38" s="75"/>
      <c r="BA38" s="56"/>
      <c r="BB38" s="91"/>
      <c r="BC38" s="92"/>
    </row>
    <row r="39" s="93" customFormat="true" ht="78" hidden="false" customHeight="true" outlineLevel="0" collapsed="false">
      <c r="A39" s="35" t="n">
        <v>34</v>
      </c>
      <c r="B39" s="76" t="s">
        <v>410</v>
      </c>
      <c r="C39" s="77" t="n">
        <v>1961</v>
      </c>
      <c r="D39" s="78" t="n">
        <v>1</v>
      </c>
      <c r="E39" s="38" t="s">
        <v>46</v>
      </c>
      <c r="F39" s="129" t="n">
        <v>11775573</v>
      </c>
      <c r="G39" s="133" t="n">
        <v>37252</v>
      </c>
      <c r="H39" s="80" t="s">
        <v>48</v>
      </c>
      <c r="I39" s="81" t="s">
        <v>411</v>
      </c>
      <c r="J39" s="81" t="s">
        <v>412</v>
      </c>
      <c r="K39" s="81" t="s">
        <v>413</v>
      </c>
      <c r="L39" s="81" t="s">
        <v>60</v>
      </c>
      <c r="M39" s="81" t="s">
        <v>48</v>
      </c>
      <c r="N39" s="82" t="s">
        <v>414</v>
      </c>
      <c r="O39" s="78" t="n">
        <v>0</v>
      </c>
      <c r="P39" s="80" t="n">
        <v>1961</v>
      </c>
      <c r="Q39" s="44" t="s">
        <v>46</v>
      </c>
      <c r="R39" s="80" t="n">
        <v>11775574</v>
      </c>
      <c r="S39" s="80" t="s">
        <v>411</v>
      </c>
      <c r="T39" s="44"/>
      <c r="U39" s="96" t="n">
        <v>1607</v>
      </c>
      <c r="V39" s="81" t="n">
        <v>94.3</v>
      </c>
      <c r="W39" s="81" t="n">
        <v>76</v>
      </c>
      <c r="X39" s="97" t="n">
        <v>1376780000</v>
      </c>
      <c r="Y39" s="81"/>
      <c r="Z39" s="80"/>
      <c r="AA39" s="85" t="n">
        <v>661000</v>
      </c>
      <c r="AB39" s="38"/>
      <c r="AC39" s="80"/>
      <c r="AD39" s="86"/>
      <c r="AE39" s="95"/>
      <c r="AF39" s="87" t="n">
        <v>94.3</v>
      </c>
      <c r="AG39" s="87"/>
      <c r="AH39" s="87"/>
      <c r="AI39" s="73" t="s">
        <v>389</v>
      </c>
      <c r="AJ39" s="88"/>
      <c r="AK39" s="87"/>
      <c r="AL39" s="87"/>
      <c r="AM39" s="87"/>
      <c r="AN39" s="87"/>
      <c r="AO39" s="68" t="n">
        <v>76</v>
      </c>
      <c r="AP39" s="89" t="s">
        <v>251</v>
      </c>
      <c r="AQ39" s="90" t="n">
        <v>14600000</v>
      </c>
      <c r="AR39" s="90" t="n">
        <f aca="false">+AF39*AQ39</f>
        <v>1376780000</v>
      </c>
      <c r="AS39" s="68" t="n">
        <v>76</v>
      </c>
      <c r="AT39" s="68" t="s">
        <v>122</v>
      </c>
      <c r="AU39" s="87" t="n">
        <v>94.3</v>
      </c>
      <c r="AV39" s="90" t="n">
        <v>14600000</v>
      </c>
      <c r="AW39" s="54" t="n">
        <f aca="false">+AU39*AV39</f>
        <v>1376780000</v>
      </c>
      <c r="AX39" s="54"/>
      <c r="AY39" s="74"/>
      <c r="AZ39" s="75"/>
      <c r="BA39" s="56"/>
      <c r="BB39" s="91"/>
      <c r="BC39" s="92"/>
    </row>
    <row r="40" s="141" customFormat="true" ht="78" hidden="false" customHeight="true" outlineLevel="0" collapsed="false">
      <c r="A40" s="35" t="n">
        <v>35</v>
      </c>
      <c r="B40" s="76" t="s">
        <v>415</v>
      </c>
      <c r="C40" s="77" t="n">
        <v>1984</v>
      </c>
      <c r="D40" s="80" t="n">
        <v>0</v>
      </c>
      <c r="E40" s="38" t="s">
        <v>46</v>
      </c>
      <c r="F40" s="129" t="n">
        <v>111620032</v>
      </c>
      <c r="G40" s="133" t="n">
        <v>39979</v>
      </c>
      <c r="H40" s="80" t="s">
        <v>48</v>
      </c>
      <c r="I40" s="81" t="s">
        <v>416</v>
      </c>
      <c r="J40" s="80"/>
      <c r="K40" s="81" t="s">
        <v>417</v>
      </c>
      <c r="L40" s="81" t="s">
        <v>351</v>
      </c>
      <c r="M40" s="81" t="s">
        <v>48</v>
      </c>
      <c r="N40" s="134"/>
      <c r="O40" s="86"/>
      <c r="P40" s="135"/>
      <c r="Q40" s="136"/>
      <c r="R40" s="136"/>
      <c r="S40" s="137"/>
      <c r="T40" s="138"/>
      <c r="U40" s="139" t="n">
        <v>1609</v>
      </c>
      <c r="V40" s="138" t="n">
        <v>154.3</v>
      </c>
      <c r="W40" s="47" t="n">
        <v>78</v>
      </c>
      <c r="X40" s="140" t="n">
        <v>2252780000</v>
      </c>
      <c r="Y40" s="41" t="s">
        <v>418</v>
      </c>
      <c r="Z40" s="41" t="n">
        <v>168173489</v>
      </c>
      <c r="AA40" s="46" t="n">
        <v>661000</v>
      </c>
      <c r="AB40" s="47"/>
      <c r="AC40" s="41"/>
      <c r="AD40" s="48"/>
      <c r="AE40" s="65"/>
      <c r="AF40" s="50" t="n">
        <v>154.3</v>
      </c>
      <c r="AG40" s="50"/>
      <c r="AH40" s="50"/>
      <c r="AI40" s="66" t="s">
        <v>389</v>
      </c>
      <c r="AJ40" s="67"/>
      <c r="AK40" s="50"/>
      <c r="AL40" s="50"/>
      <c r="AM40" s="50"/>
      <c r="AN40" s="50"/>
      <c r="AO40" s="52" t="n">
        <v>78</v>
      </c>
      <c r="AP40" s="53" t="s">
        <v>146</v>
      </c>
      <c r="AQ40" s="54" t="n">
        <v>14600000</v>
      </c>
      <c r="AR40" s="54" t="n">
        <f aca="false">+AF40*AQ40</f>
        <v>2252780000</v>
      </c>
      <c r="AS40" s="52" t="n">
        <v>78</v>
      </c>
      <c r="AT40" s="68" t="s">
        <v>101</v>
      </c>
      <c r="AU40" s="50" t="n">
        <v>154.3</v>
      </c>
      <c r="AV40" s="54" t="n">
        <v>14600000</v>
      </c>
      <c r="AW40" s="54" t="n">
        <f aca="false">+AU40*AV40</f>
        <v>2252780000</v>
      </c>
      <c r="AX40" s="54"/>
      <c r="AY40" s="82" t="s">
        <v>418</v>
      </c>
      <c r="AZ40" s="80" t="n">
        <v>168173489</v>
      </c>
      <c r="BA40" s="56"/>
      <c r="BB40" s="49"/>
      <c r="BC40" s="49"/>
    </row>
    <row r="41" s="60" customFormat="true" ht="78" hidden="false" customHeight="true" outlineLevel="0" collapsed="false">
      <c r="A41" s="35" t="n">
        <v>36</v>
      </c>
      <c r="B41" s="76" t="s">
        <v>419</v>
      </c>
      <c r="C41" s="77" t="n">
        <v>1971</v>
      </c>
      <c r="D41" s="38" t="n">
        <v>1</v>
      </c>
      <c r="E41" s="38" t="s">
        <v>46</v>
      </c>
      <c r="F41" s="79" t="s">
        <v>420</v>
      </c>
      <c r="G41" s="79" t="s">
        <v>421</v>
      </c>
      <c r="H41" s="80" t="s">
        <v>48</v>
      </c>
      <c r="I41" s="81" t="s">
        <v>422</v>
      </c>
      <c r="J41" s="81"/>
      <c r="K41" s="81" t="s">
        <v>423</v>
      </c>
      <c r="L41" s="81" t="s">
        <v>129</v>
      </c>
      <c r="M41" s="77" t="s">
        <v>48</v>
      </c>
      <c r="N41" s="82" t="s">
        <v>424</v>
      </c>
      <c r="O41" s="78" t="n">
        <v>0</v>
      </c>
      <c r="P41" s="83" t="s">
        <v>425</v>
      </c>
      <c r="Q41" s="83" t="s">
        <v>46</v>
      </c>
      <c r="R41" s="83" t="s">
        <v>426</v>
      </c>
      <c r="S41" s="83" t="s">
        <v>427</v>
      </c>
      <c r="T41" s="83"/>
      <c r="U41" s="125" t="n">
        <v>1610</v>
      </c>
      <c r="V41" s="127" t="n">
        <v>130</v>
      </c>
      <c r="W41" s="127" t="n">
        <v>79</v>
      </c>
      <c r="X41" s="128" t="n">
        <v>1898000000</v>
      </c>
      <c r="Y41" s="77" t="s">
        <v>428</v>
      </c>
      <c r="Z41" s="80" t="n">
        <v>12532464</v>
      </c>
      <c r="AA41" s="85" t="n">
        <v>661000</v>
      </c>
      <c r="AB41" s="38"/>
      <c r="AC41" s="98"/>
      <c r="AD41" s="86"/>
      <c r="AE41" s="92"/>
      <c r="AF41" s="87" t="n">
        <v>130</v>
      </c>
      <c r="AG41" s="92"/>
      <c r="AH41" s="92"/>
      <c r="AI41" s="68" t="s">
        <v>389</v>
      </c>
      <c r="AJ41" s="92"/>
      <c r="AK41" s="92"/>
      <c r="AL41" s="92"/>
      <c r="AM41" s="92"/>
      <c r="AN41" s="92"/>
      <c r="AO41" s="68" t="n">
        <v>79</v>
      </c>
      <c r="AP41" s="89" t="s">
        <v>289</v>
      </c>
      <c r="AQ41" s="90" t="n">
        <v>14600000</v>
      </c>
      <c r="AR41" s="90" t="n">
        <f aca="false">+AF41*AQ41</f>
        <v>1898000000</v>
      </c>
      <c r="AS41" s="89" t="n">
        <v>79</v>
      </c>
      <c r="AT41" s="68" t="s">
        <v>409</v>
      </c>
      <c r="AU41" s="68"/>
      <c r="AV41" s="68"/>
      <c r="AW41" s="91" t="n">
        <v>1898000000</v>
      </c>
      <c r="AX41" s="91"/>
      <c r="AY41" s="82" t="s">
        <v>428</v>
      </c>
      <c r="AZ41" s="83" t="s">
        <v>429</v>
      </c>
      <c r="BA41" s="56"/>
      <c r="BB41" s="56"/>
      <c r="BC41" s="49"/>
    </row>
    <row r="42" s="93" customFormat="true" ht="78" hidden="false" customHeight="true" outlineLevel="0" collapsed="false">
      <c r="A42" s="35" t="n">
        <v>37</v>
      </c>
      <c r="B42" s="76" t="s">
        <v>430</v>
      </c>
      <c r="C42" s="77" t="n">
        <v>1960</v>
      </c>
      <c r="D42" s="78" t="n">
        <v>1</v>
      </c>
      <c r="E42" s="38" t="s">
        <v>46</v>
      </c>
      <c r="F42" s="79" t="s">
        <v>431</v>
      </c>
      <c r="G42" s="79" t="s">
        <v>432</v>
      </c>
      <c r="H42" s="80" t="s">
        <v>48</v>
      </c>
      <c r="I42" s="81" t="s">
        <v>433</v>
      </c>
      <c r="J42" s="81"/>
      <c r="K42" s="81" t="s">
        <v>434</v>
      </c>
      <c r="L42" s="81" t="s">
        <v>86</v>
      </c>
      <c r="M42" s="81" t="s">
        <v>48</v>
      </c>
      <c r="N42" s="82" t="s">
        <v>435</v>
      </c>
      <c r="O42" s="78" t="n">
        <v>0</v>
      </c>
      <c r="P42" s="83" t="s">
        <v>98</v>
      </c>
      <c r="Q42" s="44" t="s">
        <v>46</v>
      </c>
      <c r="R42" s="83" t="s">
        <v>436</v>
      </c>
      <c r="S42" s="83" t="s">
        <v>433</v>
      </c>
      <c r="T42" s="44"/>
      <c r="U42" s="96" t="n">
        <v>1705</v>
      </c>
      <c r="V42" s="81" t="n">
        <v>88</v>
      </c>
      <c r="W42" s="81" t="n">
        <v>84</v>
      </c>
      <c r="X42" s="97" t="n">
        <v>1284800000</v>
      </c>
      <c r="Y42" s="81" t="s">
        <v>437</v>
      </c>
      <c r="Z42" s="80" t="n">
        <v>11367773</v>
      </c>
      <c r="AA42" s="85" t="n">
        <v>661000</v>
      </c>
      <c r="AB42" s="38"/>
      <c r="AC42" s="80"/>
      <c r="AD42" s="86"/>
      <c r="AE42" s="95"/>
      <c r="AF42" s="87" t="n">
        <v>88</v>
      </c>
      <c r="AG42" s="87"/>
      <c r="AH42" s="87"/>
      <c r="AI42" s="73" t="s">
        <v>438</v>
      </c>
      <c r="AJ42" s="88"/>
      <c r="AK42" s="87"/>
      <c r="AL42" s="87"/>
      <c r="AM42" s="87"/>
      <c r="AN42" s="87"/>
      <c r="AO42" s="68" t="n">
        <v>84</v>
      </c>
      <c r="AP42" s="89" t="s">
        <v>439</v>
      </c>
      <c r="AQ42" s="90" t="n">
        <v>14600000</v>
      </c>
      <c r="AR42" s="90" t="n">
        <f aca="false">+AF42*AQ42</f>
        <v>1284800000</v>
      </c>
      <c r="AS42" s="68" t="n">
        <v>84</v>
      </c>
      <c r="AT42" s="68" t="s">
        <v>101</v>
      </c>
      <c r="AU42" s="87" t="n">
        <v>88</v>
      </c>
      <c r="AV42" s="90" t="n">
        <v>14600000</v>
      </c>
      <c r="AW42" s="54" t="n">
        <f aca="false">+AU42*AV42</f>
        <v>1284800000</v>
      </c>
      <c r="AX42" s="54"/>
      <c r="AY42" s="82" t="s">
        <v>437</v>
      </c>
      <c r="AZ42" s="83" t="s">
        <v>440</v>
      </c>
      <c r="BA42" s="56"/>
      <c r="BB42" s="91"/>
      <c r="BC42" s="92"/>
    </row>
    <row r="43" s="93" customFormat="true" ht="78" hidden="false" customHeight="true" outlineLevel="0" collapsed="false">
      <c r="A43" s="35" t="n">
        <v>38</v>
      </c>
      <c r="B43" s="76" t="s">
        <v>441</v>
      </c>
      <c r="C43" s="77" t="n">
        <v>1958</v>
      </c>
      <c r="D43" s="38" t="n">
        <v>1</v>
      </c>
      <c r="E43" s="38" t="s">
        <v>46</v>
      </c>
      <c r="F43" s="79" t="s">
        <v>442</v>
      </c>
      <c r="G43" s="79" t="s">
        <v>443</v>
      </c>
      <c r="H43" s="80" t="s">
        <v>48</v>
      </c>
      <c r="I43" s="81" t="s">
        <v>444</v>
      </c>
      <c r="J43" s="81"/>
      <c r="K43" s="81" t="s">
        <v>445</v>
      </c>
      <c r="L43" s="81" t="s">
        <v>446</v>
      </c>
      <c r="M43" s="77" t="s">
        <v>48</v>
      </c>
      <c r="N43" s="82" t="s">
        <v>447</v>
      </c>
      <c r="O43" s="78" t="n">
        <v>0</v>
      </c>
      <c r="P43" s="83" t="s">
        <v>247</v>
      </c>
      <c r="Q43" s="83" t="s">
        <v>46</v>
      </c>
      <c r="R43" s="83" t="s">
        <v>448</v>
      </c>
      <c r="S43" s="83" t="s">
        <v>444</v>
      </c>
      <c r="T43" s="83"/>
      <c r="U43" s="96" t="n">
        <v>1710</v>
      </c>
      <c r="V43" s="81" t="n">
        <v>130</v>
      </c>
      <c r="W43" s="81" t="n">
        <v>88</v>
      </c>
      <c r="X43" s="97" t="n">
        <v>1898000000</v>
      </c>
      <c r="Y43" s="77"/>
      <c r="Z43" s="80"/>
      <c r="AA43" s="85" t="n">
        <v>661000</v>
      </c>
      <c r="AB43" s="38"/>
      <c r="AC43" s="98"/>
      <c r="AD43" s="86"/>
      <c r="AE43" s="92"/>
      <c r="AF43" s="142" t="n">
        <v>130</v>
      </c>
      <c r="AG43" s="92"/>
      <c r="AH43" s="92"/>
      <c r="AI43" s="68" t="s">
        <v>438</v>
      </c>
      <c r="AJ43" s="92"/>
      <c r="AK43" s="92"/>
      <c r="AL43" s="92"/>
      <c r="AM43" s="92"/>
      <c r="AN43" s="92"/>
      <c r="AO43" s="68" t="n">
        <v>88</v>
      </c>
      <c r="AP43" s="89" t="s">
        <v>368</v>
      </c>
      <c r="AQ43" s="90" t="n">
        <v>14600000</v>
      </c>
      <c r="AR43" s="90" t="n">
        <f aca="false">+AF43*AQ43</f>
        <v>1898000000</v>
      </c>
      <c r="AS43" s="89" t="n">
        <v>88</v>
      </c>
      <c r="AT43" s="68" t="s">
        <v>122</v>
      </c>
      <c r="AU43" s="68"/>
      <c r="AV43" s="68"/>
      <c r="AW43" s="91" t="n">
        <v>1898000000</v>
      </c>
      <c r="AX43" s="91"/>
      <c r="AY43" s="126"/>
      <c r="AZ43" s="98"/>
      <c r="BA43" s="56"/>
      <c r="BB43" s="91"/>
      <c r="BC43" s="92"/>
    </row>
    <row r="44" s="93" customFormat="true" ht="78" hidden="false" customHeight="true" outlineLevel="0" collapsed="false">
      <c r="A44" s="35" t="n">
        <v>39</v>
      </c>
      <c r="B44" s="76" t="s">
        <v>449</v>
      </c>
      <c r="C44" s="77" t="n">
        <v>1963</v>
      </c>
      <c r="D44" s="78" t="n">
        <v>1</v>
      </c>
      <c r="E44" s="38" t="s">
        <v>46</v>
      </c>
      <c r="F44" s="79" t="s">
        <v>450</v>
      </c>
      <c r="G44" s="79" t="s">
        <v>451</v>
      </c>
      <c r="H44" s="80" t="s">
        <v>452</v>
      </c>
      <c r="I44" s="81" t="s">
        <v>453</v>
      </c>
      <c r="J44" s="81" t="s">
        <v>454</v>
      </c>
      <c r="K44" s="81" t="s">
        <v>455</v>
      </c>
      <c r="L44" s="81" t="s">
        <v>456</v>
      </c>
      <c r="M44" s="81" t="s">
        <v>457</v>
      </c>
      <c r="N44" s="82" t="s">
        <v>458</v>
      </c>
      <c r="O44" s="78" t="n">
        <v>0</v>
      </c>
      <c r="P44" s="83" t="s">
        <v>247</v>
      </c>
      <c r="Q44" s="44" t="s">
        <v>46</v>
      </c>
      <c r="R44" s="83" t="s">
        <v>459</v>
      </c>
      <c r="S44" s="83" t="s">
        <v>453</v>
      </c>
      <c r="T44" s="44"/>
      <c r="U44" s="96" t="n">
        <v>1801</v>
      </c>
      <c r="V44" s="81" t="n">
        <v>154.3</v>
      </c>
      <c r="W44" s="81" t="n">
        <v>89</v>
      </c>
      <c r="X44" s="97" t="n">
        <v>2252780000</v>
      </c>
      <c r="Y44" s="81"/>
      <c r="Z44" s="80"/>
      <c r="AA44" s="85" t="n">
        <v>661000</v>
      </c>
      <c r="AB44" s="38"/>
      <c r="AC44" s="80"/>
      <c r="AD44" s="86"/>
      <c r="AE44" s="95"/>
      <c r="AF44" s="87" t="n">
        <v>154.3</v>
      </c>
      <c r="AG44" s="87"/>
      <c r="AH44" s="87"/>
      <c r="AI44" s="73" t="s">
        <v>460</v>
      </c>
      <c r="AJ44" s="88"/>
      <c r="AK44" s="87"/>
      <c r="AL44" s="87"/>
      <c r="AM44" s="87"/>
      <c r="AN44" s="87"/>
      <c r="AO44" s="68" t="n">
        <v>89</v>
      </c>
      <c r="AP44" s="89" t="s">
        <v>461</v>
      </c>
      <c r="AQ44" s="90" t="n">
        <v>14600000</v>
      </c>
      <c r="AR44" s="90" t="n">
        <f aca="false">+AF44*AQ44</f>
        <v>2252780000</v>
      </c>
      <c r="AS44" s="68" t="n">
        <v>89</v>
      </c>
      <c r="AT44" s="71" t="n">
        <v>40817</v>
      </c>
      <c r="AU44" s="87" t="n">
        <v>154.3</v>
      </c>
      <c r="AV44" s="90" t="n">
        <v>14600000</v>
      </c>
      <c r="AW44" s="54" t="n">
        <f aca="false">+AU44*AV44</f>
        <v>2252780000</v>
      </c>
      <c r="AX44" s="54"/>
      <c r="AY44" s="74"/>
      <c r="AZ44" s="75"/>
      <c r="BA44" s="56"/>
      <c r="BB44" s="91"/>
      <c r="BC44" s="92"/>
    </row>
    <row r="45" s="93" customFormat="true" ht="78" hidden="false" customHeight="true" outlineLevel="0" collapsed="false">
      <c r="A45" s="35" t="n">
        <v>40</v>
      </c>
      <c r="B45" s="76" t="s">
        <v>462</v>
      </c>
      <c r="C45" s="77" t="n">
        <v>1984</v>
      </c>
      <c r="D45" s="78" t="n">
        <v>1</v>
      </c>
      <c r="E45" s="38" t="s">
        <v>46</v>
      </c>
      <c r="F45" s="79" t="s">
        <v>463</v>
      </c>
      <c r="G45" s="79" t="s">
        <v>464</v>
      </c>
      <c r="H45" s="80" t="s">
        <v>48</v>
      </c>
      <c r="I45" s="81" t="s">
        <v>465</v>
      </c>
      <c r="J45" s="81" t="s">
        <v>466</v>
      </c>
      <c r="K45" s="81" t="s">
        <v>467</v>
      </c>
      <c r="L45" s="81" t="s">
        <v>107</v>
      </c>
      <c r="M45" s="81" t="s">
        <v>48</v>
      </c>
      <c r="N45" s="82" t="s">
        <v>468</v>
      </c>
      <c r="O45" s="78" t="n">
        <v>0</v>
      </c>
      <c r="P45" s="83" t="s">
        <v>469</v>
      </c>
      <c r="Q45" s="44" t="s">
        <v>46</v>
      </c>
      <c r="R45" s="83" t="s">
        <v>470</v>
      </c>
      <c r="S45" s="83" t="s">
        <v>465</v>
      </c>
      <c r="T45" s="44"/>
      <c r="U45" s="96" t="n">
        <v>1802</v>
      </c>
      <c r="V45" s="81" t="n">
        <v>94.3</v>
      </c>
      <c r="W45" s="81" t="n">
        <v>90</v>
      </c>
      <c r="X45" s="97" t="n">
        <v>1376780000</v>
      </c>
      <c r="Y45" s="81" t="s">
        <v>471</v>
      </c>
      <c r="Z45" s="80" t="n">
        <v>111426231</v>
      </c>
      <c r="AA45" s="85" t="n">
        <v>661000</v>
      </c>
      <c r="AB45" s="38"/>
      <c r="AC45" s="80"/>
      <c r="AD45" s="86"/>
      <c r="AE45" s="95"/>
      <c r="AF45" s="87" t="n">
        <v>94.3</v>
      </c>
      <c r="AG45" s="87"/>
      <c r="AH45" s="87"/>
      <c r="AI45" s="73" t="s">
        <v>460</v>
      </c>
      <c r="AJ45" s="88"/>
      <c r="AK45" s="87"/>
      <c r="AL45" s="87"/>
      <c r="AM45" s="87"/>
      <c r="AN45" s="87"/>
      <c r="AO45" s="68" t="n">
        <v>90</v>
      </c>
      <c r="AP45" s="89" t="s">
        <v>472</v>
      </c>
      <c r="AQ45" s="90" t="n">
        <v>14600000</v>
      </c>
      <c r="AR45" s="90" t="n">
        <f aca="false">+AF45*AQ45</f>
        <v>1376780000</v>
      </c>
      <c r="AS45" s="68" t="n">
        <v>90</v>
      </c>
      <c r="AT45" s="68" t="s">
        <v>101</v>
      </c>
      <c r="AU45" s="87" t="n">
        <v>94.3</v>
      </c>
      <c r="AV45" s="90" t="n">
        <v>14600000</v>
      </c>
      <c r="AW45" s="54" t="n">
        <f aca="false">+AU45*AV45</f>
        <v>1376780000</v>
      </c>
      <c r="AX45" s="54"/>
      <c r="AY45" s="82" t="s">
        <v>471</v>
      </c>
      <c r="AZ45" s="83" t="s">
        <v>473</v>
      </c>
      <c r="BA45" s="56"/>
      <c r="BB45" s="91"/>
      <c r="BC45" s="92"/>
    </row>
    <row r="46" s="60" customFormat="true" ht="78" hidden="false" customHeight="true" outlineLevel="0" collapsed="false">
      <c r="A46" s="35" t="n">
        <v>41</v>
      </c>
      <c r="B46" s="36" t="s">
        <v>474</v>
      </c>
      <c r="C46" s="37" t="n">
        <v>1960</v>
      </c>
      <c r="D46" s="38" t="n">
        <v>0</v>
      </c>
      <c r="E46" s="38" t="s">
        <v>46</v>
      </c>
      <c r="F46" s="39" t="s">
        <v>475</v>
      </c>
      <c r="G46" s="39" t="s">
        <v>476</v>
      </c>
      <c r="H46" s="41" t="s">
        <v>48</v>
      </c>
      <c r="I46" s="42" t="s">
        <v>477</v>
      </c>
      <c r="J46" s="42"/>
      <c r="K46" s="42" t="s">
        <v>478</v>
      </c>
      <c r="L46" s="42" t="s">
        <v>479</v>
      </c>
      <c r="M46" s="77" t="s">
        <v>48</v>
      </c>
      <c r="N46" s="43" t="s">
        <v>480</v>
      </c>
      <c r="O46" s="38" t="n">
        <v>1</v>
      </c>
      <c r="P46" s="44" t="s">
        <v>481</v>
      </c>
      <c r="Q46" s="44" t="s">
        <v>46</v>
      </c>
      <c r="R46" s="44" t="s">
        <v>482</v>
      </c>
      <c r="S46" s="44" t="s">
        <v>483</v>
      </c>
      <c r="T46" s="83"/>
      <c r="U46" s="45" t="n">
        <v>1803</v>
      </c>
      <c r="V46" s="41" t="n">
        <v>94.3</v>
      </c>
      <c r="W46" s="41" t="n">
        <v>91</v>
      </c>
      <c r="X46" s="46" t="n">
        <v>1376780000</v>
      </c>
      <c r="Y46" s="77" t="s">
        <v>484</v>
      </c>
      <c r="Z46" s="41" t="n">
        <v>30038247</v>
      </c>
      <c r="AA46" s="46" t="n">
        <v>661000</v>
      </c>
      <c r="AB46" s="47"/>
      <c r="AC46" s="47"/>
      <c r="AD46" s="48"/>
      <c r="AE46" s="49"/>
      <c r="AF46" s="50" t="n">
        <v>94.3</v>
      </c>
      <c r="AG46" s="49"/>
      <c r="AH46" s="49"/>
      <c r="AI46" s="73" t="s">
        <v>460</v>
      </c>
      <c r="AJ46" s="49"/>
      <c r="AK46" s="49"/>
      <c r="AL46" s="49"/>
      <c r="AM46" s="49"/>
      <c r="AN46" s="49"/>
      <c r="AO46" s="52" t="n">
        <v>91</v>
      </c>
      <c r="AP46" s="53" t="s">
        <v>485</v>
      </c>
      <c r="AQ46" s="54" t="n">
        <v>14600000</v>
      </c>
      <c r="AR46" s="90" t="n">
        <f aca="false">+AF46*AQ46</f>
        <v>1376780000</v>
      </c>
      <c r="AS46" s="53" t="n">
        <v>91</v>
      </c>
      <c r="AT46" s="52" t="s">
        <v>101</v>
      </c>
      <c r="AU46" s="52"/>
      <c r="AV46" s="52"/>
      <c r="AW46" s="56" t="n">
        <v>1376780000</v>
      </c>
      <c r="AX46" s="56"/>
      <c r="AY46" s="43" t="s">
        <v>484</v>
      </c>
      <c r="AZ46" s="44" t="s">
        <v>486</v>
      </c>
      <c r="BA46" s="56"/>
      <c r="BB46" s="49"/>
      <c r="BC46" s="49"/>
    </row>
    <row r="47" s="93" customFormat="true" ht="78" hidden="false" customHeight="true" outlineLevel="0" collapsed="false">
      <c r="A47" s="35" t="n">
        <v>42</v>
      </c>
      <c r="B47" s="76" t="s">
        <v>487</v>
      </c>
      <c r="C47" s="77" t="n">
        <v>1969</v>
      </c>
      <c r="D47" s="78" t="n">
        <v>0</v>
      </c>
      <c r="E47" s="38" t="s">
        <v>46</v>
      </c>
      <c r="F47" s="39" t="s">
        <v>488</v>
      </c>
      <c r="G47" s="79" t="s">
        <v>489</v>
      </c>
      <c r="H47" s="80" t="s">
        <v>48</v>
      </c>
      <c r="I47" s="81" t="s">
        <v>490</v>
      </c>
      <c r="J47" s="81"/>
      <c r="K47" s="81" t="s">
        <v>491</v>
      </c>
      <c r="L47" s="81" t="s">
        <v>492</v>
      </c>
      <c r="M47" s="81" t="s">
        <v>48</v>
      </c>
      <c r="N47" s="82" t="s">
        <v>493</v>
      </c>
      <c r="O47" s="78" t="n">
        <v>1</v>
      </c>
      <c r="P47" s="83" t="s">
        <v>166</v>
      </c>
      <c r="Q47" s="44" t="s">
        <v>46</v>
      </c>
      <c r="R47" s="83" t="s">
        <v>494</v>
      </c>
      <c r="S47" s="83" t="s">
        <v>490</v>
      </c>
      <c r="T47" s="44"/>
      <c r="U47" s="96" t="n">
        <v>1804</v>
      </c>
      <c r="V47" s="81" t="n">
        <v>154.3</v>
      </c>
      <c r="W47" s="81" t="n">
        <v>92</v>
      </c>
      <c r="X47" s="97" t="n">
        <v>2252780000</v>
      </c>
      <c r="Y47" s="81"/>
      <c r="Z47" s="80"/>
      <c r="AA47" s="85" t="n">
        <v>661000</v>
      </c>
      <c r="AB47" s="38"/>
      <c r="AC47" s="80"/>
      <c r="AD47" s="86"/>
      <c r="AE47" s="95"/>
      <c r="AF47" s="87" t="n">
        <v>154.3</v>
      </c>
      <c r="AG47" s="87"/>
      <c r="AH47" s="87"/>
      <c r="AI47" s="73" t="s">
        <v>460</v>
      </c>
      <c r="AJ47" s="88"/>
      <c r="AK47" s="87"/>
      <c r="AL47" s="87"/>
      <c r="AM47" s="87"/>
      <c r="AN47" s="87"/>
      <c r="AO47" s="68" t="n">
        <v>92</v>
      </c>
      <c r="AP47" s="89" t="s">
        <v>495</v>
      </c>
      <c r="AQ47" s="90" t="n">
        <v>14600000</v>
      </c>
      <c r="AR47" s="90" t="n">
        <f aca="false">+AF47*AQ47</f>
        <v>2252780000</v>
      </c>
      <c r="AS47" s="68" t="n">
        <v>92</v>
      </c>
      <c r="AT47" s="68" t="s">
        <v>496</v>
      </c>
      <c r="AU47" s="87" t="n">
        <v>154.3</v>
      </c>
      <c r="AV47" s="90" t="n">
        <v>14600000</v>
      </c>
      <c r="AW47" s="54" t="n">
        <f aca="false">+AU47*AV47</f>
        <v>2252780000</v>
      </c>
      <c r="AX47" s="54"/>
      <c r="AY47" s="74"/>
      <c r="AZ47" s="75"/>
      <c r="BA47" s="56"/>
      <c r="BB47" s="91"/>
      <c r="BC47" s="92"/>
    </row>
    <row r="48" s="93" customFormat="true" ht="78" hidden="false" customHeight="true" outlineLevel="0" collapsed="false">
      <c r="A48" s="35" t="n">
        <v>43</v>
      </c>
      <c r="B48" s="76" t="s">
        <v>497</v>
      </c>
      <c r="C48" s="77" t="n">
        <v>1988</v>
      </c>
      <c r="D48" s="38" t="n">
        <v>1</v>
      </c>
      <c r="E48" s="38" t="s">
        <v>46</v>
      </c>
      <c r="F48" s="79" t="s">
        <v>498</v>
      </c>
      <c r="G48" s="79" t="s">
        <v>499</v>
      </c>
      <c r="H48" s="80" t="s">
        <v>500</v>
      </c>
      <c r="I48" s="81" t="s">
        <v>501</v>
      </c>
      <c r="J48" s="81"/>
      <c r="K48" s="81" t="s">
        <v>502</v>
      </c>
      <c r="L48" s="81" t="s">
        <v>503</v>
      </c>
      <c r="M48" s="81" t="s">
        <v>504</v>
      </c>
      <c r="N48" s="82"/>
      <c r="O48" s="78"/>
      <c r="P48" s="83"/>
      <c r="Q48" s="44"/>
      <c r="R48" s="83"/>
      <c r="S48" s="83"/>
      <c r="T48" s="83"/>
      <c r="U48" s="125" t="n">
        <v>1805</v>
      </c>
      <c r="V48" s="80" t="n">
        <v>88</v>
      </c>
      <c r="W48" s="80" t="n">
        <v>93</v>
      </c>
      <c r="X48" s="85" t="n">
        <v>1284800000</v>
      </c>
      <c r="Y48" s="77"/>
      <c r="Z48" s="80"/>
      <c r="AA48" s="85" t="n">
        <v>661000</v>
      </c>
      <c r="AB48" s="47"/>
      <c r="AC48" s="98"/>
      <c r="AD48" s="86"/>
      <c r="AE48" s="92"/>
      <c r="AF48" s="87" t="n">
        <v>88</v>
      </c>
      <c r="AG48" s="92"/>
      <c r="AH48" s="92"/>
      <c r="AI48" s="73" t="s">
        <v>460</v>
      </c>
      <c r="AJ48" s="92"/>
      <c r="AK48" s="92"/>
      <c r="AL48" s="92"/>
      <c r="AM48" s="92"/>
      <c r="AN48" s="92"/>
      <c r="AO48" s="68" t="n">
        <v>93</v>
      </c>
      <c r="AP48" s="89" t="s">
        <v>90</v>
      </c>
      <c r="AQ48" s="90" t="n">
        <v>14600000</v>
      </c>
      <c r="AR48" s="90" t="n">
        <f aca="false">+AF48*AQ48</f>
        <v>1284800000</v>
      </c>
      <c r="AS48" s="89" t="n">
        <v>93</v>
      </c>
      <c r="AT48" s="68" t="s">
        <v>101</v>
      </c>
      <c r="AU48" s="68"/>
      <c r="AV48" s="68"/>
      <c r="AW48" s="91" t="n">
        <v>1284800000</v>
      </c>
      <c r="AX48" s="91"/>
      <c r="AY48" s="126"/>
      <c r="AZ48" s="98"/>
      <c r="BA48" s="56"/>
      <c r="BB48" s="92"/>
      <c r="BC48" s="92"/>
    </row>
    <row r="49" s="93" customFormat="true" ht="78" hidden="false" customHeight="true" outlineLevel="0" collapsed="false">
      <c r="A49" s="35" t="n">
        <v>44</v>
      </c>
      <c r="B49" s="76" t="s">
        <v>505</v>
      </c>
      <c r="C49" s="77" t="n">
        <v>1976</v>
      </c>
      <c r="D49" s="78" t="n">
        <v>1</v>
      </c>
      <c r="E49" s="38" t="s">
        <v>46</v>
      </c>
      <c r="F49" s="79" t="s">
        <v>506</v>
      </c>
      <c r="G49" s="79" t="s">
        <v>507</v>
      </c>
      <c r="H49" s="80" t="s">
        <v>48</v>
      </c>
      <c r="I49" s="81" t="s">
        <v>508</v>
      </c>
      <c r="J49" s="81" t="s">
        <v>509</v>
      </c>
      <c r="K49" s="81" t="s">
        <v>510</v>
      </c>
      <c r="L49" s="81" t="s">
        <v>511</v>
      </c>
      <c r="M49" s="81" t="s">
        <v>48</v>
      </c>
      <c r="N49" s="82" t="s">
        <v>512</v>
      </c>
      <c r="O49" s="78" t="n">
        <v>0</v>
      </c>
      <c r="P49" s="83" t="s">
        <v>109</v>
      </c>
      <c r="Q49" s="44" t="s">
        <v>46</v>
      </c>
      <c r="R49" s="83" t="s">
        <v>513</v>
      </c>
      <c r="S49" s="83" t="s">
        <v>508</v>
      </c>
      <c r="T49" s="44"/>
      <c r="U49" s="96" t="n">
        <v>1809</v>
      </c>
      <c r="V49" s="81" t="n">
        <v>154.3</v>
      </c>
      <c r="W49" s="81" t="n">
        <v>97</v>
      </c>
      <c r="X49" s="97" t="n">
        <v>2252780000</v>
      </c>
      <c r="Y49" s="81"/>
      <c r="Z49" s="80"/>
      <c r="AA49" s="85" t="n">
        <v>661000</v>
      </c>
      <c r="AB49" s="38"/>
      <c r="AC49" s="80"/>
      <c r="AD49" s="86"/>
      <c r="AE49" s="95"/>
      <c r="AF49" s="87" t="n">
        <v>154.3</v>
      </c>
      <c r="AG49" s="87"/>
      <c r="AH49" s="87"/>
      <c r="AI49" s="73" t="s">
        <v>460</v>
      </c>
      <c r="AJ49" s="88"/>
      <c r="AK49" s="87"/>
      <c r="AL49" s="87"/>
      <c r="AM49" s="87"/>
      <c r="AN49" s="87"/>
      <c r="AO49" s="68" t="n">
        <v>97</v>
      </c>
      <c r="AP49" s="89" t="s">
        <v>514</v>
      </c>
      <c r="AQ49" s="90" t="n">
        <v>14600000</v>
      </c>
      <c r="AR49" s="90" t="n">
        <f aca="false">+AF49*AQ49</f>
        <v>2252780000</v>
      </c>
      <c r="AS49" s="68" t="n">
        <v>97</v>
      </c>
      <c r="AT49" s="68" t="s">
        <v>515</v>
      </c>
      <c r="AU49" s="87" t="n">
        <v>154.3</v>
      </c>
      <c r="AV49" s="90" t="n">
        <v>14600000</v>
      </c>
      <c r="AW49" s="54" t="n">
        <f aca="false">+AU49*AV49</f>
        <v>2252780000</v>
      </c>
      <c r="AX49" s="54"/>
      <c r="AY49" s="74"/>
      <c r="AZ49" s="75"/>
      <c r="BA49" s="56"/>
      <c r="BB49" s="91"/>
      <c r="BC49" s="92"/>
    </row>
    <row r="50" s="60" customFormat="true" ht="78" hidden="false" customHeight="true" outlineLevel="0" collapsed="false">
      <c r="A50" s="35" t="n">
        <v>45</v>
      </c>
      <c r="B50" s="36" t="s">
        <v>516</v>
      </c>
      <c r="C50" s="37" t="n">
        <v>1951</v>
      </c>
      <c r="D50" s="38" t="n">
        <v>0</v>
      </c>
      <c r="E50" s="38" t="s">
        <v>46</v>
      </c>
      <c r="F50" s="39" t="s">
        <v>517</v>
      </c>
      <c r="G50" s="40" t="n">
        <v>39954</v>
      </c>
      <c r="H50" s="41" t="s">
        <v>48</v>
      </c>
      <c r="I50" s="42" t="s">
        <v>518</v>
      </c>
      <c r="J50" s="42"/>
      <c r="K50" s="42" t="s">
        <v>519</v>
      </c>
      <c r="L50" s="42" t="s">
        <v>245</v>
      </c>
      <c r="M50" s="81" t="s">
        <v>48</v>
      </c>
      <c r="N50" s="43" t="s">
        <v>520</v>
      </c>
      <c r="O50" s="38" t="n">
        <v>1</v>
      </c>
      <c r="P50" s="44" t="s">
        <v>247</v>
      </c>
      <c r="Q50" s="44" t="s">
        <v>46</v>
      </c>
      <c r="R50" s="41" t="n">
        <v>12006052</v>
      </c>
      <c r="S50" s="143" t="s">
        <v>518</v>
      </c>
      <c r="T50" s="44"/>
      <c r="U50" s="62" t="n">
        <v>1904</v>
      </c>
      <c r="V50" s="42" t="n">
        <v>154.3</v>
      </c>
      <c r="W50" s="42" t="n">
        <v>102</v>
      </c>
      <c r="X50" s="63" t="n">
        <v>2252780000</v>
      </c>
      <c r="Y50" s="81"/>
      <c r="Z50" s="41"/>
      <c r="AA50" s="46" t="n">
        <v>661000</v>
      </c>
      <c r="AB50" s="38"/>
      <c r="AC50" s="41"/>
      <c r="AD50" s="48"/>
      <c r="AE50" s="65"/>
      <c r="AF50" s="50" t="n">
        <v>154.3</v>
      </c>
      <c r="AG50" s="50"/>
      <c r="AH50" s="50"/>
      <c r="AI50" s="66" t="s">
        <v>521</v>
      </c>
      <c r="AJ50" s="67"/>
      <c r="AK50" s="50"/>
      <c r="AL50" s="50"/>
      <c r="AM50" s="50"/>
      <c r="AN50" s="50"/>
      <c r="AO50" s="52" t="n">
        <v>102</v>
      </c>
      <c r="AP50" s="53" t="s">
        <v>522</v>
      </c>
      <c r="AQ50" s="54" t="n">
        <v>14600000</v>
      </c>
      <c r="AR50" s="54" t="n">
        <f aca="false">+AF50*AQ50</f>
        <v>2252780000</v>
      </c>
      <c r="AS50" s="52" t="n">
        <v>102</v>
      </c>
      <c r="AT50" s="52" t="s">
        <v>101</v>
      </c>
      <c r="AU50" s="50" t="n">
        <v>154.3</v>
      </c>
      <c r="AV50" s="54" t="n">
        <v>14600000</v>
      </c>
      <c r="AW50" s="54" t="n">
        <f aca="false">+AU50*AV50</f>
        <v>2252780000</v>
      </c>
      <c r="AX50" s="54"/>
      <c r="AY50" s="74"/>
      <c r="AZ50" s="75"/>
      <c r="BA50" s="56"/>
      <c r="BB50" s="56"/>
      <c r="BC50" s="49"/>
    </row>
    <row r="51" s="93" customFormat="true" ht="78" hidden="false" customHeight="true" outlineLevel="0" collapsed="false">
      <c r="A51" s="35" t="n">
        <v>46</v>
      </c>
      <c r="B51" s="76" t="s">
        <v>523</v>
      </c>
      <c r="C51" s="77" t="n">
        <v>1974</v>
      </c>
      <c r="D51" s="78" t="n">
        <v>0</v>
      </c>
      <c r="E51" s="38" t="s">
        <v>46</v>
      </c>
      <c r="F51" s="79" t="s">
        <v>524</v>
      </c>
      <c r="G51" s="79" t="s">
        <v>525</v>
      </c>
      <c r="H51" s="80" t="s">
        <v>48</v>
      </c>
      <c r="I51" s="81" t="s">
        <v>526</v>
      </c>
      <c r="J51" s="81" t="s">
        <v>527</v>
      </c>
      <c r="K51" s="81" t="s">
        <v>528</v>
      </c>
      <c r="L51" s="81" t="s">
        <v>52</v>
      </c>
      <c r="M51" s="81" t="s">
        <v>48</v>
      </c>
      <c r="N51" s="82" t="s">
        <v>529</v>
      </c>
      <c r="O51" s="78" t="n">
        <v>1</v>
      </c>
      <c r="P51" s="83" t="s">
        <v>166</v>
      </c>
      <c r="Q51" s="44" t="s">
        <v>46</v>
      </c>
      <c r="R51" s="83" t="s">
        <v>530</v>
      </c>
      <c r="S51" s="83" t="s">
        <v>526</v>
      </c>
      <c r="T51" s="44"/>
      <c r="U51" s="96" t="n">
        <v>1905</v>
      </c>
      <c r="V51" s="81" t="n">
        <v>88</v>
      </c>
      <c r="W51" s="81" t="n">
        <v>103</v>
      </c>
      <c r="X51" s="97" t="n">
        <v>1284800000</v>
      </c>
      <c r="Y51" s="81"/>
      <c r="Z51" s="80"/>
      <c r="AA51" s="85" t="n">
        <v>661000</v>
      </c>
      <c r="AB51" s="38"/>
      <c r="AC51" s="80"/>
      <c r="AD51" s="86"/>
      <c r="AE51" s="95"/>
      <c r="AF51" s="87" t="n">
        <v>88</v>
      </c>
      <c r="AG51" s="87"/>
      <c r="AH51" s="87"/>
      <c r="AI51" s="66" t="s">
        <v>521</v>
      </c>
      <c r="AJ51" s="88"/>
      <c r="AK51" s="87"/>
      <c r="AL51" s="87"/>
      <c r="AM51" s="87"/>
      <c r="AN51" s="87"/>
      <c r="AO51" s="68" t="n">
        <v>103</v>
      </c>
      <c r="AP51" s="89" t="s">
        <v>531</v>
      </c>
      <c r="AQ51" s="90" t="n">
        <v>14600000</v>
      </c>
      <c r="AR51" s="90" t="n">
        <f aca="false">+AF51*AQ51</f>
        <v>1284800000</v>
      </c>
      <c r="AS51" s="68" t="n">
        <v>103</v>
      </c>
      <c r="AT51" s="68" t="s">
        <v>101</v>
      </c>
      <c r="AU51" s="87" t="n">
        <v>88</v>
      </c>
      <c r="AV51" s="90" t="n">
        <v>14600000</v>
      </c>
      <c r="AW51" s="54" t="n">
        <f aca="false">+AU51*AV51</f>
        <v>1284800000</v>
      </c>
      <c r="AX51" s="54"/>
      <c r="AY51" s="74"/>
      <c r="AZ51" s="75"/>
      <c r="BA51" s="56"/>
      <c r="BB51" s="91"/>
      <c r="BC51" s="92"/>
    </row>
    <row r="52" s="93" customFormat="true" ht="78" hidden="false" customHeight="true" outlineLevel="0" collapsed="false">
      <c r="A52" s="35" t="n">
        <v>47</v>
      </c>
      <c r="B52" s="76" t="s">
        <v>532</v>
      </c>
      <c r="C52" s="77" t="n">
        <v>1960</v>
      </c>
      <c r="D52" s="78" t="n">
        <v>0</v>
      </c>
      <c r="E52" s="38" t="s">
        <v>46</v>
      </c>
      <c r="F52" s="79" t="s">
        <v>533</v>
      </c>
      <c r="G52" s="79" t="s">
        <v>534</v>
      </c>
      <c r="H52" s="80" t="s">
        <v>48</v>
      </c>
      <c r="I52" s="81" t="s">
        <v>535</v>
      </c>
      <c r="J52" s="81" t="s">
        <v>536</v>
      </c>
      <c r="K52" s="81" t="s">
        <v>537</v>
      </c>
      <c r="L52" s="81" t="s">
        <v>479</v>
      </c>
      <c r="M52" s="81" t="s">
        <v>48</v>
      </c>
      <c r="N52" s="82" t="s">
        <v>538</v>
      </c>
      <c r="O52" s="78" t="n">
        <v>1</v>
      </c>
      <c r="P52" s="83" t="s">
        <v>539</v>
      </c>
      <c r="Q52" s="44" t="s">
        <v>46</v>
      </c>
      <c r="R52" s="83" t="s">
        <v>540</v>
      </c>
      <c r="S52" s="83" t="s">
        <v>535</v>
      </c>
      <c r="T52" s="44"/>
      <c r="U52" s="96" t="n">
        <v>1906</v>
      </c>
      <c r="V52" s="81" t="n">
        <v>154.3</v>
      </c>
      <c r="W52" s="81" t="n">
        <v>104</v>
      </c>
      <c r="X52" s="97" t="n">
        <v>2252780000</v>
      </c>
      <c r="Y52" s="81"/>
      <c r="Z52" s="80"/>
      <c r="AA52" s="85" t="n">
        <v>661000</v>
      </c>
      <c r="AB52" s="38"/>
      <c r="AC52" s="80"/>
      <c r="AD52" s="86"/>
      <c r="AE52" s="95"/>
      <c r="AF52" s="87" t="n">
        <v>154.3</v>
      </c>
      <c r="AG52" s="87"/>
      <c r="AH52" s="87"/>
      <c r="AI52" s="66" t="s">
        <v>521</v>
      </c>
      <c r="AJ52" s="88"/>
      <c r="AK52" s="87"/>
      <c r="AL52" s="87"/>
      <c r="AM52" s="87"/>
      <c r="AN52" s="87"/>
      <c r="AO52" s="68" t="n">
        <v>104</v>
      </c>
      <c r="AP52" s="89" t="s">
        <v>541</v>
      </c>
      <c r="AQ52" s="90" t="n">
        <v>14600000</v>
      </c>
      <c r="AR52" s="90" t="n">
        <f aca="false">+AF52*AQ52</f>
        <v>2252780000</v>
      </c>
      <c r="AS52" s="68" t="n">
        <v>104</v>
      </c>
      <c r="AT52" s="68" t="s">
        <v>66</v>
      </c>
      <c r="AU52" s="87" t="n">
        <v>154.3</v>
      </c>
      <c r="AV52" s="90" t="n">
        <v>14600000</v>
      </c>
      <c r="AW52" s="54" t="n">
        <f aca="false">+AU52*AV52</f>
        <v>2252780000</v>
      </c>
      <c r="AX52" s="54"/>
      <c r="AY52" s="74"/>
      <c r="AZ52" s="75"/>
      <c r="BA52" s="56"/>
      <c r="BB52" s="91"/>
      <c r="BC52" s="92"/>
    </row>
    <row r="53" s="93" customFormat="true" ht="78" hidden="false" customHeight="true" outlineLevel="0" collapsed="false">
      <c r="A53" s="35" t="n">
        <v>48</v>
      </c>
      <c r="B53" s="76" t="s">
        <v>542</v>
      </c>
      <c r="C53" s="77" t="n">
        <v>1956</v>
      </c>
      <c r="D53" s="78" t="n">
        <v>1</v>
      </c>
      <c r="E53" s="38" t="s">
        <v>46</v>
      </c>
      <c r="F53" s="129" t="n">
        <v>11139342</v>
      </c>
      <c r="G53" s="133" t="n">
        <v>40841</v>
      </c>
      <c r="H53" s="80" t="s">
        <v>48</v>
      </c>
      <c r="I53" s="81" t="s">
        <v>543</v>
      </c>
      <c r="J53" s="81" t="s">
        <v>544</v>
      </c>
      <c r="K53" s="81" t="s">
        <v>545</v>
      </c>
      <c r="L53" s="81" t="s">
        <v>546</v>
      </c>
      <c r="M53" s="81" t="s">
        <v>48</v>
      </c>
      <c r="N53" s="82" t="s">
        <v>547</v>
      </c>
      <c r="O53" s="78" t="n">
        <v>0</v>
      </c>
      <c r="P53" s="80" t="n">
        <v>1957</v>
      </c>
      <c r="Q53" s="44" t="s">
        <v>46</v>
      </c>
      <c r="R53" s="80" t="n">
        <v>10102368</v>
      </c>
      <c r="S53" s="80" t="s">
        <v>543</v>
      </c>
      <c r="T53" s="44"/>
      <c r="U53" s="96" t="n">
        <v>1907</v>
      </c>
      <c r="V53" s="81" t="n">
        <v>94.3</v>
      </c>
      <c r="W53" s="81" t="n">
        <v>105</v>
      </c>
      <c r="X53" s="97" t="n">
        <v>1376780000</v>
      </c>
      <c r="Y53" s="81" t="s">
        <v>548</v>
      </c>
      <c r="Z53" s="80" t="n">
        <v>12487807</v>
      </c>
      <c r="AA53" s="85" t="n">
        <v>661000</v>
      </c>
      <c r="AB53" s="38"/>
      <c r="AC53" s="80"/>
      <c r="AD53" s="86"/>
      <c r="AE53" s="95"/>
      <c r="AF53" s="87" t="n">
        <v>94.3</v>
      </c>
      <c r="AG53" s="87"/>
      <c r="AH53" s="87"/>
      <c r="AI53" s="66" t="s">
        <v>521</v>
      </c>
      <c r="AJ53" s="88"/>
      <c r="AK53" s="87"/>
      <c r="AL53" s="87"/>
      <c r="AM53" s="87"/>
      <c r="AN53" s="87"/>
      <c r="AO53" s="68" t="n">
        <v>105</v>
      </c>
      <c r="AP53" s="89" t="s">
        <v>345</v>
      </c>
      <c r="AQ53" s="90" t="n">
        <v>14600000</v>
      </c>
      <c r="AR53" s="90" t="n">
        <f aca="false">+AF53*AQ53</f>
        <v>1376780000</v>
      </c>
      <c r="AS53" s="68" t="n">
        <v>105</v>
      </c>
      <c r="AT53" s="68" t="s">
        <v>122</v>
      </c>
      <c r="AU53" s="87" t="n">
        <v>94.3</v>
      </c>
      <c r="AV53" s="90" t="n">
        <v>14600000</v>
      </c>
      <c r="AW53" s="54" t="n">
        <f aca="false">+AU53*AV53</f>
        <v>1376780000</v>
      </c>
      <c r="AX53" s="54"/>
      <c r="AY53" s="82" t="s">
        <v>548</v>
      </c>
      <c r="AZ53" s="80" t="n">
        <v>12487807</v>
      </c>
      <c r="BA53" s="56"/>
      <c r="BB53" s="91"/>
      <c r="BC53" s="92"/>
    </row>
    <row r="54" s="93" customFormat="true" ht="78" hidden="false" customHeight="true" outlineLevel="0" collapsed="false">
      <c r="A54" s="35" t="n">
        <v>49</v>
      </c>
      <c r="B54" s="76" t="s">
        <v>549</v>
      </c>
      <c r="C54" s="77" t="n">
        <v>1969</v>
      </c>
      <c r="D54" s="78" t="n">
        <v>1</v>
      </c>
      <c r="E54" s="38" t="s">
        <v>46</v>
      </c>
      <c r="F54" s="79" t="s">
        <v>550</v>
      </c>
      <c r="G54" s="79" t="s">
        <v>551</v>
      </c>
      <c r="H54" s="80" t="s">
        <v>48</v>
      </c>
      <c r="I54" s="81" t="s">
        <v>552</v>
      </c>
      <c r="J54" s="81" t="s">
        <v>553</v>
      </c>
      <c r="K54" s="81" t="s">
        <v>554</v>
      </c>
      <c r="L54" s="81" t="s">
        <v>129</v>
      </c>
      <c r="M54" s="81" t="s">
        <v>48</v>
      </c>
      <c r="N54" s="82" t="s">
        <v>555</v>
      </c>
      <c r="O54" s="78" t="n">
        <v>0</v>
      </c>
      <c r="P54" s="83" t="s">
        <v>539</v>
      </c>
      <c r="Q54" s="44" t="s">
        <v>46</v>
      </c>
      <c r="R54" s="83" t="s">
        <v>556</v>
      </c>
      <c r="S54" s="83" t="s">
        <v>552</v>
      </c>
      <c r="T54" s="44"/>
      <c r="U54" s="96" t="n">
        <v>1908</v>
      </c>
      <c r="V54" s="81" t="n">
        <v>94.3</v>
      </c>
      <c r="W54" s="81" t="n">
        <v>106</v>
      </c>
      <c r="X54" s="97" t="n">
        <v>1376780000</v>
      </c>
      <c r="Y54" s="81"/>
      <c r="Z54" s="80"/>
      <c r="AA54" s="85" t="n">
        <v>661000</v>
      </c>
      <c r="AB54" s="38"/>
      <c r="AC54" s="80"/>
      <c r="AD54" s="86"/>
      <c r="AE54" s="95"/>
      <c r="AF54" s="87" t="n">
        <v>94.3</v>
      </c>
      <c r="AG54" s="87"/>
      <c r="AH54" s="87"/>
      <c r="AI54" s="66" t="s">
        <v>521</v>
      </c>
      <c r="AJ54" s="88"/>
      <c r="AK54" s="87"/>
      <c r="AL54" s="87"/>
      <c r="AM54" s="87"/>
      <c r="AN54" s="87"/>
      <c r="AO54" s="68" t="n">
        <v>106</v>
      </c>
      <c r="AP54" s="89" t="s">
        <v>345</v>
      </c>
      <c r="AQ54" s="90" t="n">
        <v>14600000</v>
      </c>
      <c r="AR54" s="90" t="n">
        <f aca="false">+AF54*AQ54</f>
        <v>1376780000</v>
      </c>
      <c r="AS54" s="68" t="n">
        <v>106</v>
      </c>
      <c r="AT54" s="68" t="s">
        <v>101</v>
      </c>
      <c r="AU54" s="87" t="n">
        <v>94.3</v>
      </c>
      <c r="AV54" s="90" t="n">
        <v>14600000</v>
      </c>
      <c r="AW54" s="54" t="n">
        <f aca="false">+AU54*AV54</f>
        <v>1376780000</v>
      </c>
      <c r="AX54" s="54"/>
      <c r="AY54" s="74"/>
      <c r="AZ54" s="75"/>
      <c r="BA54" s="56"/>
      <c r="BB54" s="91"/>
      <c r="BC54" s="92"/>
    </row>
    <row r="55" s="93" customFormat="true" ht="78" hidden="false" customHeight="true" outlineLevel="0" collapsed="false">
      <c r="A55" s="35" t="n">
        <v>50</v>
      </c>
      <c r="B55" s="76" t="s">
        <v>555</v>
      </c>
      <c r="C55" s="77" t="n">
        <v>1968</v>
      </c>
      <c r="D55" s="78" t="n">
        <v>0</v>
      </c>
      <c r="E55" s="38" t="s">
        <v>46</v>
      </c>
      <c r="F55" s="79" t="s">
        <v>556</v>
      </c>
      <c r="G55" s="79" t="s">
        <v>557</v>
      </c>
      <c r="H55" s="80" t="s">
        <v>48</v>
      </c>
      <c r="I55" s="81" t="s">
        <v>552</v>
      </c>
      <c r="J55" s="81" t="s">
        <v>553</v>
      </c>
      <c r="K55" s="81" t="s">
        <v>554</v>
      </c>
      <c r="L55" s="81" t="s">
        <v>129</v>
      </c>
      <c r="M55" s="81" t="s">
        <v>48</v>
      </c>
      <c r="N55" s="82" t="s">
        <v>558</v>
      </c>
      <c r="O55" s="78" t="n">
        <v>1</v>
      </c>
      <c r="P55" s="83" t="s">
        <v>297</v>
      </c>
      <c r="Q55" s="44" t="s">
        <v>46</v>
      </c>
      <c r="R55" s="79" t="s">
        <v>550</v>
      </c>
      <c r="S55" s="79" t="s">
        <v>552</v>
      </c>
      <c r="T55" s="80"/>
      <c r="U55" s="96" t="n">
        <v>1910</v>
      </c>
      <c r="V55" s="81" t="n">
        <v>130</v>
      </c>
      <c r="W55" s="81" t="n">
        <v>107</v>
      </c>
      <c r="X55" s="97" t="n">
        <v>1898000000</v>
      </c>
      <c r="Y55" s="81"/>
      <c r="Z55" s="80"/>
      <c r="AA55" s="85" t="n">
        <v>661000</v>
      </c>
      <c r="AB55" s="38"/>
      <c r="AC55" s="80"/>
      <c r="AD55" s="86"/>
      <c r="AE55" s="95"/>
      <c r="AF55" s="87" t="n">
        <v>130</v>
      </c>
      <c r="AG55" s="87"/>
      <c r="AH55" s="87"/>
      <c r="AI55" s="66" t="s">
        <v>521</v>
      </c>
      <c r="AJ55" s="88"/>
      <c r="AK55" s="87"/>
      <c r="AL55" s="87"/>
      <c r="AM55" s="87"/>
      <c r="AN55" s="87"/>
      <c r="AO55" s="68" t="n">
        <v>107</v>
      </c>
      <c r="AP55" s="89" t="s">
        <v>345</v>
      </c>
      <c r="AQ55" s="90" t="n">
        <v>14600000</v>
      </c>
      <c r="AR55" s="90" t="n">
        <f aca="false">+AF55*AQ55</f>
        <v>1898000000</v>
      </c>
      <c r="AS55" s="68" t="n">
        <v>107</v>
      </c>
      <c r="AT55" s="68" t="s">
        <v>101</v>
      </c>
      <c r="AU55" s="87" t="n">
        <v>130</v>
      </c>
      <c r="AV55" s="90" t="n">
        <v>14600000</v>
      </c>
      <c r="AW55" s="54" t="n">
        <f aca="false">+AU55*AV55</f>
        <v>1898000000</v>
      </c>
      <c r="AX55" s="54"/>
      <c r="AY55" s="74"/>
      <c r="AZ55" s="75"/>
      <c r="BA55" s="56"/>
      <c r="BB55" s="91"/>
      <c r="BC55" s="92"/>
    </row>
    <row r="56" s="93" customFormat="true" ht="78" hidden="false" customHeight="true" outlineLevel="0" collapsed="false">
      <c r="A56" s="35" t="n">
        <v>51</v>
      </c>
      <c r="B56" s="76" t="s">
        <v>559</v>
      </c>
      <c r="C56" s="77" t="n">
        <v>1978</v>
      </c>
      <c r="D56" s="78" t="n">
        <v>1</v>
      </c>
      <c r="E56" s="38" t="s">
        <v>46</v>
      </c>
      <c r="F56" s="79" t="s">
        <v>560</v>
      </c>
      <c r="G56" s="79" t="s">
        <v>561</v>
      </c>
      <c r="H56" s="80" t="s">
        <v>48</v>
      </c>
      <c r="I56" s="81" t="s">
        <v>562</v>
      </c>
      <c r="J56" s="81" t="s">
        <v>563</v>
      </c>
      <c r="K56" s="81" t="s">
        <v>564</v>
      </c>
      <c r="L56" s="81" t="s">
        <v>565</v>
      </c>
      <c r="M56" s="81" t="s">
        <v>48</v>
      </c>
      <c r="N56" s="82" t="s">
        <v>566</v>
      </c>
      <c r="O56" s="78" t="n">
        <v>0</v>
      </c>
      <c r="P56" s="83" t="s">
        <v>567</v>
      </c>
      <c r="Q56" s="44" t="s">
        <v>46</v>
      </c>
      <c r="R56" s="83" t="s">
        <v>568</v>
      </c>
      <c r="S56" s="83" t="s">
        <v>562</v>
      </c>
      <c r="T56" s="44"/>
      <c r="U56" s="96" t="n">
        <v>2001</v>
      </c>
      <c r="V56" s="81" t="n">
        <v>154.3</v>
      </c>
      <c r="W56" s="81" t="n">
        <v>108</v>
      </c>
      <c r="X56" s="97" t="n">
        <v>2252780000</v>
      </c>
      <c r="Y56" s="81"/>
      <c r="Z56" s="80"/>
      <c r="AA56" s="85" t="n">
        <v>661000</v>
      </c>
      <c r="AB56" s="38"/>
      <c r="AC56" s="80"/>
      <c r="AD56" s="86"/>
      <c r="AE56" s="95"/>
      <c r="AF56" s="87" t="n">
        <v>154.3</v>
      </c>
      <c r="AG56" s="87"/>
      <c r="AH56" s="87"/>
      <c r="AI56" s="73" t="s">
        <v>569</v>
      </c>
      <c r="AJ56" s="88"/>
      <c r="AK56" s="87"/>
      <c r="AL56" s="87"/>
      <c r="AM56" s="87"/>
      <c r="AN56" s="87"/>
      <c r="AO56" s="68" t="n">
        <v>108</v>
      </c>
      <c r="AP56" s="89" t="s">
        <v>146</v>
      </c>
      <c r="AQ56" s="90" t="n">
        <v>14600000</v>
      </c>
      <c r="AR56" s="90" t="n">
        <f aca="false">+AF56*AQ56</f>
        <v>2252780000</v>
      </c>
      <c r="AS56" s="68" t="n">
        <v>108</v>
      </c>
      <c r="AT56" s="71" t="n">
        <v>41888</v>
      </c>
      <c r="AU56" s="87" t="n">
        <v>154.3</v>
      </c>
      <c r="AV56" s="90" t="n">
        <v>14600000</v>
      </c>
      <c r="AW56" s="54" t="n">
        <f aca="false">+AU56*AV56</f>
        <v>2252780000</v>
      </c>
      <c r="AX56" s="54"/>
      <c r="AY56" s="74"/>
      <c r="AZ56" s="75"/>
      <c r="BA56" s="56"/>
      <c r="BB56" s="91"/>
      <c r="BC56" s="92"/>
    </row>
    <row r="57" s="93" customFormat="true" ht="78" hidden="false" customHeight="true" outlineLevel="0" collapsed="false">
      <c r="A57" s="35" t="n">
        <v>52</v>
      </c>
      <c r="B57" s="76" t="s">
        <v>570</v>
      </c>
      <c r="C57" s="77" t="n">
        <v>1973</v>
      </c>
      <c r="D57" s="78" t="n">
        <v>0</v>
      </c>
      <c r="E57" s="38" t="s">
        <v>46</v>
      </c>
      <c r="F57" s="79" t="s">
        <v>571</v>
      </c>
      <c r="G57" s="79" t="s">
        <v>572</v>
      </c>
      <c r="H57" s="80" t="s">
        <v>48</v>
      </c>
      <c r="I57" s="81" t="s">
        <v>573</v>
      </c>
      <c r="J57" s="81"/>
      <c r="K57" s="81" t="s">
        <v>574</v>
      </c>
      <c r="L57" s="81" t="s">
        <v>330</v>
      </c>
      <c r="M57" s="81" t="s">
        <v>48</v>
      </c>
      <c r="N57" s="82" t="s">
        <v>575</v>
      </c>
      <c r="O57" s="78" t="n">
        <v>1</v>
      </c>
      <c r="P57" s="83" t="s">
        <v>576</v>
      </c>
      <c r="Q57" s="44" t="s">
        <v>46</v>
      </c>
      <c r="R57" s="83" t="s">
        <v>577</v>
      </c>
      <c r="S57" s="83" t="s">
        <v>573</v>
      </c>
      <c r="T57" s="44"/>
      <c r="U57" s="96" t="n">
        <v>2002</v>
      </c>
      <c r="V57" s="81" t="n">
        <v>94.3</v>
      </c>
      <c r="W57" s="81" t="n">
        <v>109</v>
      </c>
      <c r="X57" s="97" t="n">
        <v>1376780000</v>
      </c>
      <c r="Y57" s="81"/>
      <c r="Z57" s="80"/>
      <c r="AA57" s="85" t="n">
        <v>661000</v>
      </c>
      <c r="AB57" s="38"/>
      <c r="AC57" s="80"/>
      <c r="AD57" s="86"/>
      <c r="AE57" s="95"/>
      <c r="AF57" s="87" t="n">
        <v>94.3</v>
      </c>
      <c r="AG57" s="87"/>
      <c r="AH57" s="87"/>
      <c r="AI57" s="73" t="s">
        <v>569</v>
      </c>
      <c r="AJ57" s="88"/>
      <c r="AK57" s="87"/>
      <c r="AL57" s="87"/>
      <c r="AM57" s="87"/>
      <c r="AN57" s="87"/>
      <c r="AO57" s="68" t="n">
        <v>109</v>
      </c>
      <c r="AP57" s="89" t="s">
        <v>461</v>
      </c>
      <c r="AQ57" s="90" t="n">
        <v>14600000</v>
      </c>
      <c r="AR57" s="90" t="n">
        <f aca="false">+AF57*AQ57</f>
        <v>1376780000</v>
      </c>
      <c r="AS57" s="68" t="n">
        <v>109</v>
      </c>
      <c r="AT57" s="68" t="s">
        <v>122</v>
      </c>
      <c r="AU57" s="87" t="n">
        <v>94.3</v>
      </c>
      <c r="AV57" s="90" t="n">
        <v>14600000</v>
      </c>
      <c r="AW57" s="54" t="n">
        <f aca="false">+AU57*AV57</f>
        <v>1376780000</v>
      </c>
      <c r="AX57" s="54"/>
      <c r="AY57" s="74"/>
      <c r="AZ57" s="75"/>
      <c r="BA57" s="56"/>
      <c r="BB57" s="91"/>
      <c r="BC57" s="92"/>
    </row>
    <row r="58" s="93" customFormat="true" ht="78" hidden="false" customHeight="true" outlineLevel="0" collapsed="false">
      <c r="A58" s="35" t="n">
        <v>53</v>
      </c>
      <c r="B58" s="76" t="s">
        <v>578</v>
      </c>
      <c r="C58" s="77" t="n">
        <v>1974</v>
      </c>
      <c r="D58" s="78" t="n">
        <v>0</v>
      </c>
      <c r="E58" s="38" t="s">
        <v>46</v>
      </c>
      <c r="F58" s="129" t="n">
        <v>13458255</v>
      </c>
      <c r="G58" s="79" t="s">
        <v>579</v>
      </c>
      <c r="H58" s="80" t="s">
        <v>48</v>
      </c>
      <c r="I58" s="81" t="s">
        <v>580</v>
      </c>
      <c r="J58" s="81" t="s">
        <v>581</v>
      </c>
      <c r="K58" s="81" t="s">
        <v>582</v>
      </c>
      <c r="L58" s="81" t="s">
        <v>107</v>
      </c>
      <c r="M58" s="81" t="s">
        <v>48</v>
      </c>
      <c r="N58" s="82" t="s">
        <v>583</v>
      </c>
      <c r="O58" s="78" t="n">
        <v>1</v>
      </c>
      <c r="P58" s="80" t="n">
        <v>1978</v>
      </c>
      <c r="Q58" s="44" t="s">
        <v>46</v>
      </c>
      <c r="R58" s="80" t="n">
        <v>11800540</v>
      </c>
      <c r="S58" s="130" t="s">
        <v>584</v>
      </c>
      <c r="T58" s="44"/>
      <c r="U58" s="125" t="n">
        <v>2003</v>
      </c>
      <c r="V58" s="80" t="n">
        <v>94.3</v>
      </c>
      <c r="W58" s="80" t="n">
        <v>110</v>
      </c>
      <c r="X58" s="85" t="n">
        <v>1376780000</v>
      </c>
      <c r="Y58" s="81" t="s">
        <v>585</v>
      </c>
      <c r="Z58" s="80"/>
      <c r="AA58" s="85" t="n">
        <v>661000</v>
      </c>
      <c r="AB58" s="38"/>
      <c r="AC58" s="80"/>
      <c r="AD58" s="86"/>
      <c r="AE58" s="95"/>
      <c r="AF58" s="87" t="n">
        <v>94.3</v>
      </c>
      <c r="AG58" s="87"/>
      <c r="AH58" s="87"/>
      <c r="AI58" s="73" t="s">
        <v>569</v>
      </c>
      <c r="AJ58" s="88"/>
      <c r="AK58" s="87"/>
      <c r="AL58" s="87"/>
      <c r="AM58" s="87"/>
      <c r="AN58" s="87"/>
      <c r="AO58" s="68" t="n">
        <v>110</v>
      </c>
      <c r="AP58" s="89" t="s">
        <v>289</v>
      </c>
      <c r="AQ58" s="90" t="n">
        <v>14600000</v>
      </c>
      <c r="AR58" s="90" t="n">
        <f aca="false">+AF58*AQ58</f>
        <v>1376780000</v>
      </c>
      <c r="AS58" s="68" t="n">
        <v>110</v>
      </c>
      <c r="AT58" s="68" t="s">
        <v>409</v>
      </c>
      <c r="AU58" s="87" t="n">
        <v>94.3</v>
      </c>
      <c r="AV58" s="90" t="n">
        <v>14600000</v>
      </c>
      <c r="AW58" s="54" t="n">
        <f aca="false">+AU58*AV58</f>
        <v>1376780000</v>
      </c>
      <c r="AX58" s="54"/>
      <c r="AY58" s="82" t="s">
        <v>585</v>
      </c>
      <c r="AZ58" s="75"/>
      <c r="BA58" s="56"/>
      <c r="BB58" s="91"/>
      <c r="BC58" s="92"/>
    </row>
    <row r="59" s="93" customFormat="true" ht="78" hidden="false" customHeight="true" outlineLevel="0" collapsed="false">
      <c r="A59" s="35" t="n">
        <v>54</v>
      </c>
      <c r="B59" s="76" t="s">
        <v>586</v>
      </c>
      <c r="C59" s="77" t="n">
        <v>1974</v>
      </c>
      <c r="D59" s="78" t="n">
        <v>1</v>
      </c>
      <c r="E59" s="38" t="s">
        <v>46</v>
      </c>
      <c r="F59" s="79" t="s">
        <v>587</v>
      </c>
      <c r="G59" s="79" t="s">
        <v>588</v>
      </c>
      <c r="H59" s="80" t="s">
        <v>316</v>
      </c>
      <c r="I59" s="81" t="s">
        <v>589</v>
      </c>
      <c r="J59" s="81" t="s">
        <v>590</v>
      </c>
      <c r="K59" s="81" t="s">
        <v>591</v>
      </c>
      <c r="L59" s="81" t="s">
        <v>96</v>
      </c>
      <c r="M59" s="81" t="s">
        <v>48</v>
      </c>
      <c r="N59" s="82"/>
      <c r="O59" s="78"/>
      <c r="P59" s="83"/>
      <c r="Q59" s="44"/>
      <c r="R59" s="83"/>
      <c r="S59" s="83"/>
      <c r="T59" s="44"/>
      <c r="U59" s="84" t="s">
        <v>592</v>
      </c>
      <c r="V59" s="83" t="s">
        <v>593</v>
      </c>
      <c r="W59" s="83" t="s">
        <v>594</v>
      </c>
      <c r="X59" s="128" t="n">
        <v>1284800000</v>
      </c>
      <c r="Y59" s="127" t="s">
        <v>595</v>
      </c>
      <c r="Z59" s="127" t="n">
        <v>12043443</v>
      </c>
      <c r="AA59" s="128" t="n">
        <v>661000</v>
      </c>
      <c r="AB59" s="38"/>
      <c r="AC59" s="127"/>
      <c r="AD59" s="86"/>
      <c r="AE59" s="95"/>
      <c r="AF59" s="87" t="n">
        <v>88</v>
      </c>
      <c r="AG59" s="87"/>
      <c r="AH59" s="87"/>
      <c r="AI59" s="73" t="s">
        <v>569</v>
      </c>
      <c r="AJ59" s="88"/>
      <c r="AK59" s="87"/>
      <c r="AL59" s="87"/>
      <c r="AM59" s="87"/>
      <c r="AN59" s="87"/>
      <c r="AO59" s="68" t="n">
        <v>112</v>
      </c>
      <c r="AP59" s="89" t="s">
        <v>146</v>
      </c>
      <c r="AQ59" s="90" t="n">
        <v>14600000</v>
      </c>
      <c r="AR59" s="90" t="n">
        <f aca="false">+AF59*AQ59</f>
        <v>1284800000</v>
      </c>
      <c r="AS59" s="68" t="n">
        <v>112</v>
      </c>
      <c r="AT59" s="68" t="s">
        <v>101</v>
      </c>
      <c r="AU59" s="87" t="n">
        <v>88</v>
      </c>
      <c r="AV59" s="90" t="n">
        <v>14600000</v>
      </c>
      <c r="AW59" s="54" t="n">
        <f aca="false">+AU59*AV59</f>
        <v>1284800000</v>
      </c>
      <c r="AX59" s="54"/>
      <c r="AY59" s="82" t="s">
        <v>595</v>
      </c>
      <c r="AZ59" s="83" t="s">
        <v>596</v>
      </c>
      <c r="BA59" s="56"/>
      <c r="BB59" s="91"/>
      <c r="BC59" s="92"/>
    </row>
    <row r="60" s="93" customFormat="true" ht="78" hidden="false" customHeight="true" outlineLevel="0" collapsed="false">
      <c r="A60" s="35" t="n">
        <v>55</v>
      </c>
      <c r="B60" s="76" t="s">
        <v>597</v>
      </c>
      <c r="C60" s="77" t="n">
        <v>1964</v>
      </c>
      <c r="D60" s="38" t="n">
        <v>1</v>
      </c>
      <c r="E60" s="38" t="s">
        <v>46</v>
      </c>
      <c r="F60" s="81" t="n">
        <v>12348198</v>
      </c>
      <c r="G60" s="144" t="n">
        <v>38133</v>
      </c>
      <c r="H60" s="81" t="s">
        <v>48</v>
      </c>
      <c r="I60" s="81" t="s">
        <v>598</v>
      </c>
      <c r="J60" s="81"/>
      <c r="K60" s="81" t="s">
        <v>599</v>
      </c>
      <c r="L60" s="81" t="s">
        <v>107</v>
      </c>
      <c r="M60" s="77" t="s">
        <v>48</v>
      </c>
      <c r="N60" s="82" t="s">
        <v>600</v>
      </c>
      <c r="O60" s="78" t="n">
        <v>0</v>
      </c>
      <c r="P60" s="78" t="n">
        <v>1955</v>
      </c>
      <c r="Q60" s="78" t="s">
        <v>46</v>
      </c>
      <c r="R60" s="78" t="n">
        <v>12348197</v>
      </c>
      <c r="S60" s="78" t="s">
        <v>598</v>
      </c>
      <c r="T60" s="83"/>
      <c r="U60" s="96" t="n">
        <v>2006</v>
      </c>
      <c r="V60" s="81" t="n">
        <v>154.3</v>
      </c>
      <c r="W60" s="81" t="n">
        <v>113</v>
      </c>
      <c r="X60" s="97" t="n">
        <v>2252780000</v>
      </c>
      <c r="Y60" s="77"/>
      <c r="Z60" s="81"/>
      <c r="AA60" s="97" t="n">
        <v>661000</v>
      </c>
      <c r="AB60" s="47"/>
      <c r="AC60" s="98"/>
      <c r="AD60" s="86"/>
      <c r="AE60" s="92"/>
      <c r="AF60" s="87" t="n">
        <v>154.3</v>
      </c>
      <c r="AG60" s="92"/>
      <c r="AH60" s="92"/>
      <c r="AI60" s="73" t="s">
        <v>569</v>
      </c>
      <c r="AJ60" s="92"/>
      <c r="AK60" s="92"/>
      <c r="AL60" s="92"/>
      <c r="AM60" s="92"/>
      <c r="AN60" s="92"/>
      <c r="AO60" s="68" t="n">
        <v>113</v>
      </c>
      <c r="AP60" s="89" t="s">
        <v>169</v>
      </c>
      <c r="AQ60" s="90" t="n">
        <v>14600000</v>
      </c>
      <c r="AR60" s="90" t="n">
        <f aca="false">+AF60*AQ60</f>
        <v>2252780000</v>
      </c>
      <c r="AS60" s="89" t="n">
        <v>113</v>
      </c>
      <c r="AT60" s="68" t="s">
        <v>101</v>
      </c>
      <c r="AU60" s="68"/>
      <c r="AV60" s="68"/>
      <c r="AW60" s="91" t="n">
        <v>2252780000</v>
      </c>
      <c r="AX60" s="91"/>
      <c r="AY60" s="126"/>
      <c r="AZ60" s="98"/>
      <c r="BA60" s="56"/>
      <c r="BB60" s="92"/>
      <c r="BC60" s="92"/>
    </row>
    <row r="61" s="93" customFormat="true" ht="78" hidden="false" customHeight="true" outlineLevel="0" collapsed="false">
      <c r="A61" s="35" t="n">
        <v>56</v>
      </c>
      <c r="B61" s="76" t="s">
        <v>601</v>
      </c>
      <c r="C61" s="77" t="n">
        <v>1973</v>
      </c>
      <c r="D61" s="78" t="n">
        <v>1</v>
      </c>
      <c r="E61" s="38" t="s">
        <v>46</v>
      </c>
      <c r="F61" s="79" t="s">
        <v>602</v>
      </c>
      <c r="G61" s="79" t="s">
        <v>603</v>
      </c>
      <c r="H61" s="80" t="s">
        <v>48</v>
      </c>
      <c r="I61" s="81" t="s">
        <v>604</v>
      </c>
      <c r="J61" s="81" t="s">
        <v>605</v>
      </c>
      <c r="K61" s="81" t="s">
        <v>143</v>
      </c>
      <c r="L61" s="81" t="s">
        <v>606</v>
      </c>
      <c r="M61" s="81" t="s">
        <v>48</v>
      </c>
      <c r="N61" s="82" t="s">
        <v>607</v>
      </c>
      <c r="O61" s="78" t="n">
        <v>0</v>
      </c>
      <c r="P61" s="83" t="s">
        <v>166</v>
      </c>
      <c r="Q61" s="44" t="s">
        <v>46</v>
      </c>
      <c r="R61" s="83" t="s">
        <v>608</v>
      </c>
      <c r="S61" s="83" t="s">
        <v>604</v>
      </c>
      <c r="T61" s="44"/>
      <c r="U61" s="96" t="n">
        <v>2007</v>
      </c>
      <c r="V61" s="81" t="n">
        <v>94.3</v>
      </c>
      <c r="W61" s="81" t="n">
        <v>114</v>
      </c>
      <c r="X61" s="97" t="n">
        <v>1376780000</v>
      </c>
      <c r="Y61" s="81" t="s">
        <v>609</v>
      </c>
      <c r="Z61" s="80" t="n">
        <v>10655557</v>
      </c>
      <c r="AA61" s="85" t="n">
        <v>661000</v>
      </c>
      <c r="AB61" s="38"/>
      <c r="AC61" s="80"/>
      <c r="AD61" s="86"/>
      <c r="AE61" s="95"/>
      <c r="AF61" s="87" t="n">
        <v>94.3</v>
      </c>
      <c r="AG61" s="87"/>
      <c r="AH61" s="87"/>
      <c r="AI61" s="73" t="s">
        <v>569</v>
      </c>
      <c r="AJ61" s="88"/>
      <c r="AK61" s="87"/>
      <c r="AL61" s="87"/>
      <c r="AM61" s="87"/>
      <c r="AN61" s="87"/>
      <c r="AO61" s="68" t="n">
        <v>114</v>
      </c>
      <c r="AP61" s="89" t="s">
        <v>155</v>
      </c>
      <c r="AQ61" s="90" t="n">
        <v>14600000</v>
      </c>
      <c r="AR61" s="90" t="n">
        <f aca="false">+AF61*AQ61</f>
        <v>1376780000</v>
      </c>
      <c r="AS61" s="68" t="n">
        <v>114</v>
      </c>
      <c r="AT61" s="68" t="s">
        <v>101</v>
      </c>
      <c r="AU61" s="87" t="n">
        <v>94.3</v>
      </c>
      <c r="AV61" s="90" t="n">
        <v>14600000</v>
      </c>
      <c r="AW61" s="54" t="n">
        <f aca="false">+AU61*AV61</f>
        <v>1376780000</v>
      </c>
      <c r="AX61" s="54"/>
      <c r="AY61" s="82" t="s">
        <v>609</v>
      </c>
      <c r="AZ61" s="83" t="s">
        <v>610</v>
      </c>
      <c r="BA61" s="56"/>
      <c r="BB61" s="91"/>
      <c r="BC61" s="92"/>
    </row>
    <row r="62" s="93" customFormat="true" ht="78" hidden="false" customHeight="true" outlineLevel="0" collapsed="false">
      <c r="A62" s="35" t="n">
        <v>57</v>
      </c>
      <c r="B62" s="76" t="s">
        <v>611</v>
      </c>
      <c r="C62" s="77" t="n">
        <v>1961</v>
      </c>
      <c r="D62" s="78" t="n">
        <v>1</v>
      </c>
      <c r="E62" s="38" t="s">
        <v>46</v>
      </c>
      <c r="F62" s="79" t="s">
        <v>612</v>
      </c>
      <c r="G62" s="133" t="n">
        <v>41845</v>
      </c>
      <c r="H62" s="80" t="s">
        <v>48</v>
      </c>
      <c r="I62" s="81" t="s">
        <v>613</v>
      </c>
      <c r="J62" s="81" t="s">
        <v>614</v>
      </c>
      <c r="K62" s="81" t="s">
        <v>615</v>
      </c>
      <c r="L62" s="81" t="s">
        <v>96</v>
      </c>
      <c r="M62" s="81" t="s">
        <v>48</v>
      </c>
      <c r="N62" s="82" t="s">
        <v>616</v>
      </c>
      <c r="O62" s="78" t="n">
        <v>0</v>
      </c>
      <c r="P62" s="83" t="s">
        <v>321</v>
      </c>
      <c r="Q62" s="44" t="s">
        <v>46</v>
      </c>
      <c r="R62" s="83" t="s">
        <v>617</v>
      </c>
      <c r="S62" s="83" t="s">
        <v>613</v>
      </c>
      <c r="T62" s="44"/>
      <c r="U62" s="96" t="n">
        <v>2008</v>
      </c>
      <c r="V62" s="81" t="n">
        <v>94.3</v>
      </c>
      <c r="W62" s="81" t="n">
        <v>115</v>
      </c>
      <c r="X62" s="97" t="n">
        <v>1376780000</v>
      </c>
      <c r="Y62" s="81"/>
      <c r="Z62" s="80"/>
      <c r="AA62" s="85" t="n">
        <v>661000</v>
      </c>
      <c r="AB62" s="38"/>
      <c r="AC62" s="80"/>
      <c r="AD62" s="86"/>
      <c r="AE62" s="95"/>
      <c r="AF62" s="87" t="n">
        <v>94.3</v>
      </c>
      <c r="AG62" s="87"/>
      <c r="AH62" s="87"/>
      <c r="AI62" s="73" t="s">
        <v>569</v>
      </c>
      <c r="AJ62" s="88"/>
      <c r="AK62" s="87"/>
      <c r="AL62" s="87"/>
      <c r="AM62" s="87"/>
      <c r="AN62" s="87"/>
      <c r="AO62" s="68" t="n">
        <v>115</v>
      </c>
      <c r="AP62" s="89" t="s">
        <v>169</v>
      </c>
      <c r="AQ62" s="90" t="n">
        <v>14600000</v>
      </c>
      <c r="AR62" s="90" t="n">
        <f aca="false">+AF62*AQ62</f>
        <v>1376780000</v>
      </c>
      <c r="AS62" s="68" t="n">
        <v>115</v>
      </c>
      <c r="AT62" s="68" t="s">
        <v>267</v>
      </c>
      <c r="AU62" s="87" t="n">
        <v>94.3</v>
      </c>
      <c r="AV62" s="90" t="n">
        <v>14600000</v>
      </c>
      <c r="AW62" s="54" t="n">
        <f aca="false">+AU62*AV62</f>
        <v>1376780000</v>
      </c>
      <c r="AX62" s="54"/>
      <c r="AY62" s="74"/>
      <c r="AZ62" s="75"/>
      <c r="BA62" s="56"/>
      <c r="BB62" s="91"/>
      <c r="BC62" s="92"/>
    </row>
    <row r="63" s="93" customFormat="true" ht="78" hidden="false" customHeight="true" outlineLevel="0" collapsed="false">
      <c r="A63" s="35" t="n">
        <v>58</v>
      </c>
      <c r="B63" s="76" t="s">
        <v>618</v>
      </c>
      <c r="C63" s="77" t="n">
        <v>1981</v>
      </c>
      <c r="D63" s="78" t="n">
        <v>0</v>
      </c>
      <c r="E63" s="38" t="s">
        <v>46</v>
      </c>
      <c r="F63" s="79" t="s">
        <v>619</v>
      </c>
      <c r="G63" s="79" t="s">
        <v>620</v>
      </c>
      <c r="H63" s="80" t="s">
        <v>48</v>
      </c>
      <c r="I63" s="81" t="s">
        <v>621</v>
      </c>
      <c r="J63" s="81"/>
      <c r="K63" s="81" t="s">
        <v>622</v>
      </c>
      <c r="L63" s="81" t="s">
        <v>330</v>
      </c>
      <c r="M63" s="81" t="s">
        <v>48</v>
      </c>
      <c r="N63" s="82"/>
      <c r="O63" s="78"/>
      <c r="P63" s="83"/>
      <c r="Q63" s="44" t="s">
        <v>46</v>
      </c>
      <c r="R63" s="83"/>
      <c r="S63" s="83"/>
      <c r="T63" s="44"/>
      <c r="U63" s="84" t="s">
        <v>623</v>
      </c>
      <c r="V63" s="83" t="s">
        <v>88</v>
      </c>
      <c r="W63" s="83" t="s">
        <v>624</v>
      </c>
      <c r="X63" s="85" t="n">
        <v>1376780000</v>
      </c>
      <c r="Y63" s="80"/>
      <c r="Z63" s="80"/>
      <c r="AA63" s="85" t="n">
        <v>661000</v>
      </c>
      <c r="AB63" s="38"/>
      <c r="AC63" s="80"/>
      <c r="AD63" s="86"/>
      <c r="AE63" s="95"/>
      <c r="AF63" s="87" t="n">
        <v>94.3</v>
      </c>
      <c r="AG63" s="87"/>
      <c r="AH63" s="87"/>
      <c r="AI63" s="73" t="s">
        <v>625</v>
      </c>
      <c r="AJ63" s="88"/>
      <c r="AK63" s="87"/>
      <c r="AL63" s="87"/>
      <c r="AM63" s="87"/>
      <c r="AN63" s="87"/>
      <c r="AO63" s="68" t="n">
        <v>119</v>
      </c>
      <c r="AP63" s="89" t="s">
        <v>626</v>
      </c>
      <c r="AQ63" s="90" t="n">
        <v>14600000</v>
      </c>
      <c r="AR63" s="90" t="n">
        <f aca="false">+AF63*AQ63</f>
        <v>1376780000</v>
      </c>
      <c r="AS63" s="68" t="n">
        <v>119</v>
      </c>
      <c r="AT63" s="68" t="s">
        <v>66</v>
      </c>
      <c r="AU63" s="87" t="n">
        <v>94.3</v>
      </c>
      <c r="AV63" s="90" t="n">
        <v>14600000</v>
      </c>
      <c r="AW63" s="54" t="n">
        <f aca="false">+AU63*AV63</f>
        <v>1376780000</v>
      </c>
      <c r="AX63" s="54"/>
      <c r="AY63" s="74"/>
      <c r="AZ63" s="75"/>
      <c r="BA63" s="56"/>
      <c r="BB63" s="91"/>
      <c r="BC63" s="92"/>
    </row>
    <row r="64" s="93" customFormat="true" ht="78" hidden="false" customHeight="true" outlineLevel="0" collapsed="false">
      <c r="A64" s="35" t="n">
        <v>59</v>
      </c>
      <c r="B64" s="76" t="s">
        <v>627</v>
      </c>
      <c r="C64" s="77" t="n">
        <v>1981</v>
      </c>
      <c r="D64" s="78" t="n">
        <v>0</v>
      </c>
      <c r="E64" s="38" t="s">
        <v>46</v>
      </c>
      <c r="F64" s="129" t="n">
        <v>12205625</v>
      </c>
      <c r="G64" s="79" t="s">
        <v>628</v>
      </c>
      <c r="H64" s="80" t="s">
        <v>48</v>
      </c>
      <c r="I64" s="81" t="s">
        <v>629</v>
      </c>
      <c r="J64" s="81" t="s">
        <v>630</v>
      </c>
      <c r="K64" s="81" t="s">
        <v>176</v>
      </c>
      <c r="L64" s="81" t="s">
        <v>631</v>
      </c>
      <c r="M64" s="81" t="s">
        <v>48</v>
      </c>
      <c r="N64" s="82"/>
      <c r="O64" s="78"/>
      <c r="P64" s="80"/>
      <c r="Q64" s="44" t="s">
        <v>46</v>
      </c>
      <c r="R64" s="80"/>
      <c r="S64" s="80"/>
      <c r="T64" s="44"/>
      <c r="U64" s="125" t="n">
        <v>2104</v>
      </c>
      <c r="V64" s="80" t="n">
        <v>154.3</v>
      </c>
      <c r="W64" s="80" t="n">
        <v>121</v>
      </c>
      <c r="X64" s="85" t="n">
        <v>2252780000</v>
      </c>
      <c r="Y64" s="80"/>
      <c r="Z64" s="80"/>
      <c r="AA64" s="85" t="n">
        <v>661000</v>
      </c>
      <c r="AB64" s="38"/>
      <c r="AC64" s="80"/>
      <c r="AD64" s="86"/>
      <c r="AE64" s="95"/>
      <c r="AF64" s="87" t="n">
        <v>154.3</v>
      </c>
      <c r="AG64" s="87"/>
      <c r="AH64" s="87"/>
      <c r="AI64" s="73" t="s">
        <v>625</v>
      </c>
      <c r="AJ64" s="88"/>
      <c r="AK64" s="87"/>
      <c r="AL64" s="87"/>
      <c r="AM64" s="87"/>
      <c r="AN64" s="87"/>
      <c r="AO64" s="68" t="n">
        <v>121</v>
      </c>
      <c r="AP64" s="89" t="s">
        <v>632</v>
      </c>
      <c r="AQ64" s="90" t="n">
        <v>14600000</v>
      </c>
      <c r="AR64" s="90" t="n">
        <f aca="false">+AF64*AQ64</f>
        <v>2252780000</v>
      </c>
      <c r="AS64" s="68" t="n">
        <v>121</v>
      </c>
      <c r="AT64" s="68" t="s">
        <v>122</v>
      </c>
      <c r="AU64" s="87" t="n">
        <v>154.3</v>
      </c>
      <c r="AV64" s="90" t="n">
        <v>14600000</v>
      </c>
      <c r="AW64" s="54" t="n">
        <f aca="false">+AU64*AV64</f>
        <v>2252780000</v>
      </c>
      <c r="AX64" s="54"/>
      <c r="AY64" s="74"/>
      <c r="AZ64" s="75"/>
      <c r="BA64" s="56"/>
      <c r="BB64" s="91"/>
      <c r="BC64" s="92"/>
    </row>
    <row r="65" s="93" customFormat="true" ht="78" hidden="false" customHeight="true" outlineLevel="0" collapsed="false">
      <c r="A65" s="35" t="n">
        <v>60</v>
      </c>
      <c r="B65" s="76" t="s">
        <v>633</v>
      </c>
      <c r="C65" s="77" t="n">
        <v>1965</v>
      </c>
      <c r="D65" s="78" t="n">
        <v>1</v>
      </c>
      <c r="E65" s="38" t="s">
        <v>46</v>
      </c>
      <c r="F65" s="79" t="s">
        <v>634</v>
      </c>
      <c r="G65" s="79" t="s">
        <v>557</v>
      </c>
      <c r="H65" s="80" t="s">
        <v>500</v>
      </c>
      <c r="I65" s="81" t="s">
        <v>635</v>
      </c>
      <c r="J65" s="81" t="s">
        <v>636</v>
      </c>
      <c r="K65" s="81" t="s">
        <v>637</v>
      </c>
      <c r="L65" s="81" t="s">
        <v>319</v>
      </c>
      <c r="M65" s="81" t="s">
        <v>48</v>
      </c>
      <c r="N65" s="82" t="s">
        <v>638</v>
      </c>
      <c r="O65" s="78" t="n">
        <v>0</v>
      </c>
      <c r="P65" s="83" t="s">
        <v>639</v>
      </c>
      <c r="Q65" s="44" t="s">
        <v>46</v>
      </c>
      <c r="R65" s="83" t="s">
        <v>640</v>
      </c>
      <c r="S65" s="83" t="s">
        <v>635</v>
      </c>
      <c r="T65" s="44"/>
      <c r="U65" s="96" t="n">
        <v>2107</v>
      </c>
      <c r="V65" s="81" t="n">
        <v>94.3</v>
      </c>
      <c r="W65" s="81" t="n">
        <v>124</v>
      </c>
      <c r="X65" s="97" t="n">
        <v>1376780000</v>
      </c>
      <c r="Y65" s="81" t="s">
        <v>641</v>
      </c>
      <c r="Z65" s="80" t="n">
        <v>12235842</v>
      </c>
      <c r="AA65" s="85" t="n">
        <v>661000</v>
      </c>
      <c r="AB65" s="38"/>
      <c r="AC65" s="80"/>
      <c r="AD65" s="86"/>
      <c r="AE65" s="95"/>
      <c r="AF65" s="87" t="n">
        <v>94.3</v>
      </c>
      <c r="AG65" s="87"/>
      <c r="AH65" s="87"/>
      <c r="AI65" s="73" t="s">
        <v>625</v>
      </c>
      <c r="AJ65" s="88"/>
      <c r="AK65" s="87"/>
      <c r="AL65" s="87"/>
      <c r="AM65" s="87"/>
      <c r="AN65" s="87"/>
      <c r="AO65" s="68" t="n">
        <v>124</v>
      </c>
      <c r="AP65" s="89" t="s">
        <v>642</v>
      </c>
      <c r="AQ65" s="90" t="n">
        <v>14600000</v>
      </c>
      <c r="AR65" s="90" t="n">
        <f aca="false">+AF65*AQ65</f>
        <v>1376780000</v>
      </c>
      <c r="AS65" s="68" t="n">
        <v>124</v>
      </c>
      <c r="AT65" s="68" t="s">
        <v>122</v>
      </c>
      <c r="AU65" s="87" t="n">
        <v>94.3</v>
      </c>
      <c r="AV65" s="90" t="n">
        <v>14600000</v>
      </c>
      <c r="AW65" s="54" t="n">
        <f aca="false">+AU65*AV65</f>
        <v>1376780000</v>
      </c>
      <c r="AX65" s="54"/>
      <c r="AY65" s="82" t="s">
        <v>641</v>
      </c>
      <c r="AZ65" s="83" t="s">
        <v>643</v>
      </c>
      <c r="BA65" s="56"/>
      <c r="BB65" s="91"/>
      <c r="BC65" s="92"/>
    </row>
    <row r="66" s="93" customFormat="true" ht="78" hidden="false" customHeight="true" outlineLevel="0" collapsed="false">
      <c r="A66" s="35" t="n">
        <v>61</v>
      </c>
      <c r="B66" s="76" t="s">
        <v>644</v>
      </c>
      <c r="C66" s="77" t="n">
        <v>1972</v>
      </c>
      <c r="D66" s="78" t="n">
        <v>0</v>
      </c>
      <c r="E66" s="38" t="s">
        <v>46</v>
      </c>
      <c r="F66" s="81" t="n">
        <v>111192131</v>
      </c>
      <c r="G66" s="144" t="n">
        <v>41423</v>
      </c>
      <c r="H66" s="80" t="s">
        <v>48</v>
      </c>
      <c r="I66" s="81" t="s">
        <v>645</v>
      </c>
      <c r="J66" s="81"/>
      <c r="K66" s="81" t="s">
        <v>622</v>
      </c>
      <c r="L66" s="81" t="s">
        <v>330</v>
      </c>
      <c r="M66" s="81" t="s">
        <v>48</v>
      </c>
      <c r="N66" s="82" t="s">
        <v>646</v>
      </c>
      <c r="O66" s="78" t="n">
        <v>1</v>
      </c>
      <c r="P66" s="78" t="n">
        <v>1972</v>
      </c>
      <c r="Q66" s="44" t="s">
        <v>46</v>
      </c>
      <c r="R66" s="78" t="n">
        <v>17468172</v>
      </c>
      <c r="S66" s="78" t="s">
        <v>645</v>
      </c>
      <c r="T66" s="44"/>
      <c r="U66" s="96" t="n">
        <v>2108</v>
      </c>
      <c r="V66" s="81" t="n">
        <v>94.3</v>
      </c>
      <c r="W66" s="81" t="n">
        <v>125</v>
      </c>
      <c r="X66" s="97" t="n">
        <v>1376780000</v>
      </c>
      <c r="Y66" s="81"/>
      <c r="Z66" s="81"/>
      <c r="AA66" s="97" t="n">
        <v>661000</v>
      </c>
      <c r="AB66" s="38"/>
      <c r="AC66" s="81"/>
      <c r="AD66" s="86"/>
      <c r="AE66" s="95"/>
      <c r="AF66" s="87" t="n">
        <v>94.3</v>
      </c>
      <c r="AG66" s="87"/>
      <c r="AH66" s="87"/>
      <c r="AI66" s="73" t="s">
        <v>625</v>
      </c>
      <c r="AJ66" s="88"/>
      <c r="AK66" s="87"/>
      <c r="AL66" s="87"/>
      <c r="AM66" s="87"/>
      <c r="AN66" s="87"/>
      <c r="AO66" s="68" t="n">
        <v>125</v>
      </c>
      <c r="AP66" s="89" t="s">
        <v>485</v>
      </c>
      <c r="AQ66" s="90" t="n">
        <v>14600000</v>
      </c>
      <c r="AR66" s="90" t="n">
        <f aca="false">+AF66*AQ66</f>
        <v>1376780000</v>
      </c>
      <c r="AS66" s="68" t="n">
        <v>125</v>
      </c>
      <c r="AT66" s="68" t="s">
        <v>101</v>
      </c>
      <c r="AU66" s="87" t="n">
        <v>94.3</v>
      </c>
      <c r="AV66" s="90" t="n">
        <v>14600000</v>
      </c>
      <c r="AW66" s="54" t="n">
        <f aca="false">+AU66*AV66</f>
        <v>1376780000</v>
      </c>
      <c r="AX66" s="54"/>
      <c r="AY66" s="74"/>
      <c r="AZ66" s="75"/>
      <c r="BA66" s="56"/>
      <c r="BB66" s="91"/>
      <c r="BC66" s="92"/>
    </row>
    <row r="67" s="60" customFormat="true" ht="78" hidden="false" customHeight="true" outlineLevel="0" collapsed="false">
      <c r="A67" s="35" t="n">
        <v>62</v>
      </c>
      <c r="B67" s="36" t="s">
        <v>647</v>
      </c>
      <c r="C67" s="37" t="n">
        <v>1963</v>
      </c>
      <c r="D67" s="38" t="n">
        <v>1</v>
      </c>
      <c r="E67" s="38" t="s">
        <v>46</v>
      </c>
      <c r="F67" s="39" t="s">
        <v>648</v>
      </c>
      <c r="G67" s="39" t="s">
        <v>649</v>
      </c>
      <c r="H67" s="41" t="s">
        <v>48</v>
      </c>
      <c r="I67" s="42" t="s">
        <v>650</v>
      </c>
      <c r="J67" s="42"/>
      <c r="K67" s="42" t="s">
        <v>651</v>
      </c>
      <c r="L67" s="42" t="s">
        <v>60</v>
      </c>
      <c r="M67" s="81" t="s">
        <v>48</v>
      </c>
      <c r="N67" s="43"/>
      <c r="O67" s="38"/>
      <c r="P67" s="44"/>
      <c r="Q67" s="44"/>
      <c r="R67" s="44"/>
      <c r="S67" s="44"/>
      <c r="T67" s="44"/>
      <c r="U67" s="70" t="s">
        <v>652</v>
      </c>
      <c r="V67" s="44" t="s">
        <v>183</v>
      </c>
      <c r="W67" s="44" t="s">
        <v>653</v>
      </c>
      <c r="X67" s="46" t="n">
        <v>1898000000</v>
      </c>
      <c r="Y67" s="41" t="s">
        <v>654</v>
      </c>
      <c r="Z67" s="41" t="n">
        <v>80420839</v>
      </c>
      <c r="AA67" s="46" t="n">
        <v>661000</v>
      </c>
      <c r="AB67" s="38"/>
      <c r="AC67" s="41"/>
      <c r="AD67" s="48"/>
      <c r="AE67" s="65"/>
      <c r="AF67" s="50" t="n">
        <v>130</v>
      </c>
      <c r="AG67" s="50"/>
      <c r="AH67" s="50"/>
      <c r="AI67" s="73" t="s">
        <v>625</v>
      </c>
      <c r="AJ67" s="67"/>
      <c r="AK67" s="50"/>
      <c r="AL67" s="50"/>
      <c r="AM67" s="50"/>
      <c r="AN67" s="50"/>
      <c r="AO67" s="52" t="n">
        <v>127</v>
      </c>
      <c r="AP67" s="53" t="s">
        <v>146</v>
      </c>
      <c r="AQ67" s="54" t="n">
        <v>14600000</v>
      </c>
      <c r="AR67" s="54" t="n">
        <f aca="false">+AF67*AQ67</f>
        <v>1898000000</v>
      </c>
      <c r="AS67" s="52" t="n">
        <v>127</v>
      </c>
      <c r="AT67" s="52" t="s">
        <v>267</v>
      </c>
      <c r="AU67" s="50" t="n">
        <v>130</v>
      </c>
      <c r="AV67" s="54" t="n">
        <v>14600000</v>
      </c>
      <c r="AW67" s="54" t="n">
        <f aca="false">+AU67*AV67</f>
        <v>1898000000</v>
      </c>
      <c r="AX67" s="54"/>
      <c r="AY67" s="43" t="s">
        <v>654</v>
      </c>
      <c r="AZ67" s="44" t="s">
        <v>655</v>
      </c>
      <c r="BA67" s="56"/>
      <c r="BB67" s="56"/>
      <c r="BC67" s="49"/>
    </row>
    <row r="68" s="93" customFormat="true" ht="78" hidden="false" customHeight="true" outlineLevel="0" collapsed="false">
      <c r="A68" s="35" t="n">
        <v>63</v>
      </c>
      <c r="B68" s="76" t="s">
        <v>656</v>
      </c>
      <c r="C68" s="77" t="n">
        <v>1981</v>
      </c>
      <c r="D68" s="78" t="n">
        <v>1</v>
      </c>
      <c r="E68" s="38" t="s">
        <v>46</v>
      </c>
      <c r="F68" s="129" t="n">
        <v>17479884</v>
      </c>
      <c r="G68" s="133" t="n">
        <v>41459</v>
      </c>
      <c r="H68" s="41" t="s">
        <v>48</v>
      </c>
      <c r="I68" s="81" t="s">
        <v>657</v>
      </c>
      <c r="J68" s="81"/>
      <c r="K68" s="81" t="s">
        <v>658</v>
      </c>
      <c r="L68" s="81" t="s">
        <v>330</v>
      </c>
      <c r="M68" s="81" t="s">
        <v>48</v>
      </c>
      <c r="N68" s="82" t="s">
        <v>659</v>
      </c>
      <c r="O68" s="78" t="n">
        <v>0</v>
      </c>
      <c r="P68" s="80" t="n">
        <v>1980</v>
      </c>
      <c r="Q68" s="44" t="s">
        <v>46</v>
      </c>
      <c r="R68" s="80" t="n">
        <v>13157450</v>
      </c>
      <c r="S68" s="80" t="s">
        <v>657</v>
      </c>
      <c r="T68" s="44"/>
      <c r="U68" s="96" t="n">
        <v>2201</v>
      </c>
      <c r="V68" s="81" t="n">
        <v>154.3</v>
      </c>
      <c r="W68" s="81" t="n">
        <v>128</v>
      </c>
      <c r="X68" s="97" t="n">
        <v>2252780000</v>
      </c>
      <c r="Y68" s="81"/>
      <c r="Z68" s="80"/>
      <c r="AA68" s="85" t="n">
        <v>661000</v>
      </c>
      <c r="AB68" s="38"/>
      <c r="AC68" s="80"/>
      <c r="AD68" s="86"/>
      <c r="AE68" s="95"/>
      <c r="AF68" s="87" t="n">
        <v>154.3</v>
      </c>
      <c r="AG68" s="87"/>
      <c r="AH68" s="87"/>
      <c r="AI68" s="73" t="s">
        <v>660</v>
      </c>
      <c r="AJ68" s="88"/>
      <c r="AK68" s="87"/>
      <c r="AL68" s="87"/>
      <c r="AM68" s="87"/>
      <c r="AN68" s="87"/>
      <c r="AO68" s="68" t="n">
        <v>128</v>
      </c>
      <c r="AP68" s="89" t="s">
        <v>642</v>
      </c>
      <c r="AQ68" s="90" t="n">
        <v>14600000</v>
      </c>
      <c r="AR68" s="90" t="n">
        <f aca="false">+AF68*AQ68</f>
        <v>2252780000</v>
      </c>
      <c r="AS68" s="68" t="n">
        <v>128</v>
      </c>
      <c r="AT68" s="68" t="s">
        <v>66</v>
      </c>
      <c r="AU68" s="87" t="n">
        <v>154.3</v>
      </c>
      <c r="AV68" s="90" t="n">
        <v>14600000</v>
      </c>
      <c r="AW68" s="54" t="n">
        <f aca="false">+AU68*AV68</f>
        <v>2252780000</v>
      </c>
      <c r="AX68" s="54"/>
      <c r="AY68" s="74"/>
      <c r="AZ68" s="75"/>
      <c r="BA68" s="56"/>
      <c r="BB68" s="91"/>
      <c r="BC68" s="92"/>
    </row>
    <row r="69" s="93" customFormat="true" ht="78" hidden="false" customHeight="true" outlineLevel="0" collapsed="false">
      <c r="A69" s="35" t="n">
        <v>64</v>
      </c>
      <c r="B69" s="76" t="s">
        <v>661</v>
      </c>
      <c r="C69" s="77" t="n">
        <v>1950</v>
      </c>
      <c r="D69" s="78" t="n">
        <v>1</v>
      </c>
      <c r="E69" s="38" t="s">
        <v>46</v>
      </c>
      <c r="F69" s="129" t="n">
        <v>10021258</v>
      </c>
      <c r="G69" s="79" t="s">
        <v>662</v>
      </c>
      <c r="H69" s="80" t="s">
        <v>48</v>
      </c>
      <c r="I69" s="81" t="s">
        <v>663</v>
      </c>
      <c r="J69" s="81" t="s">
        <v>664</v>
      </c>
      <c r="K69" s="81" t="s">
        <v>665</v>
      </c>
      <c r="L69" s="81" t="s">
        <v>195</v>
      </c>
      <c r="M69" s="81" t="s">
        <v>48</v>
      </c>
      <c r="N69" s="82" t="s">
        <v>666</v>
      </c>
      <c r="O69" s="78" t="n">
        <v>0</v>
      </c>
      <c r="P69" s="80" t="n">
        <v>1951</v>
      </c>
      <c r="Q69" s="44" t="s">
        <v>46</v>
      </c>
      <c r="R69" s="80" t="n">
        <v>12922618</v>
      </c>
      <c r="S69" s="130" t="s">
        <v>667</v>
      </c>
      <c r="T69" s="44"/>
      <c r="U69" s="125" t="n">
        <v>2203</v>
      </c>
      <c r="V69" s="127" t="n">
        <v>94.3</v>
      </c>
      <c r="W69" s="127" t="n">
        <v>130</v>
      </c>
      <c r="X69" s="128" t="n">
        <v>1376780000</v>
      </c>
      <c r="Y69" s="81"/>
      <c r="Z69" s="80"/>
      <c r="AA69" s="85" t="n">
        <v>661000</v>
      </c>
      <c r="AB69" s="38"/>
      <c r="AC69" s="80"/>
      <c r="AD69" s="86"/>
      <c r="AE69" s="95"/>
      <c r="AF69" s="87" t="n">
        <v>94.3</v>
      </c>
      <c r="AG69" s="87"/>
      <c r="AH69" s="87"/>
      <c r="AI69" s="73" t="s">
        <v>660</v>
      </c>
      <c r="AJ69" s="88"/>
      <c r="AK69" s="87"/>
      <c r="AL69" s="87"/>
      <c r="AM69" s="87"/>
      <c r="AN69" s="87"/>
      <c r="AO69" s="68" t="n">
        <v>130</v>
      </c>
      <c r="AP69" s="89" t="s">
        <v>289</v>
      </c>
      <c r="AQ69" s="90" t="n">
        <v>14600000</v>
      </c>
      <c r="AR69" s="90" t="n">
        <f aca="false">+AF69*AQ69</f>
        <v>1376780000</v>
      </c>
      <c r="AS69" s="68" t="n">
        <v>130</v>
      </c>
      <c r="AT69" s="68" t="s">
        <v>101</v>
      </c>
      <c r="AU69" s="87" t="n">
        <v>94.3</v>
      </c>
      <c r="AV69" s="90" t="n">
        <v>14600000</v>
      </c>
      <c r="AW69" s="54" t="n">
        <f aca="false">+AU69*AV69</f>
        <v>1376780000</v>
      </c>
      <c r="AX69" s="54"/>
      <c r="AY69" s="74"/>
      <c r="AZ69" s="75"/>
      <c r="BA69" s="56"/>
      <c r="BB69" s="91"/>
      <c r="BC69" s="92"/>
    </row>
    <row r="70" s="93" customFormat="true" ht="78" hidden="false" customHeight="true" outlineLevel="0" collapsed="false">
      <c r="A70" s="35" t="n">
        <v>65</v>
      </c>
      <c r="B70" s="76" t="s">
        <v>668</v>
      </c>
      <c r="C70" s="77" t="n">
        <v>1966</v>
      </c>
      <c r="D70" s="78" t="n">
        <v>1</v>
      </c>
      <c r="E70" s="38" t="s">
        <v>46</v>
      </c>
      <c r="F70" s="79" t="s">
        <v>669</v>
      </c>
      <c r="G70" s="79" t="s">
        <v>670</v>
      </c>
      <c r="H70" s="80" t="s">
        <v>48</v>
      </c>
      <c r="I70" s="81" t="s">
        <v>671</v>
      </c>
      <c r="J70" s="81" t="s">
        <v>672</v>
      </c>
      <c r="K70" s="81" t="s">
        <v>673</v>
      </c>
      <c r="L70" s="81" t="s">
        <v>96</v>
      </c>
      <c r="M70" s="81" t="s">
        <v>48</v>
      </c>
      <c r="N70" s="82" t="s">
        <v>674</v>
      </c>
      <c r="O70" s="78" t="n">
        <v>0</v>
      </c>
      <c r="P70" s="83" t="s">
        <v>98</v>
      </c>
      <c r="Q70" s="44" t="s">
        <v>46</v>
      </c>
      <c r="R70" s="83" t="s">
        <v>675</v>
      </c>
      <c r="S70" s="83" t="s">
        <v>676</v>
      </c>
      <c r="T70" s="44"/>
      <c r="U70" s="84" t="s">
        <v>677</v>
      </c>
      <c r="V70" s="83" t="s">
        <v>134</v>
      </c>
      <c r="W70" s="94" t="s">
        <v>678</v>
      </c>
      <c r="X70" s="128" t="n">
        <v>2252780000</v>
      </c>
      <c r="Y70" s="81" t="s">
        <v>679</v>
      </c>
      <c r="Z70" s="80" t="n">
        <v>13365920</v>
      </c>
      <c r="AA70" s="85" t="n">
        <v>661000</v>
      </c>
      <c r="AB70" s="38"/>
      <c r="AC70" s="80"/>
      <c r="AD70" s="86"/>
      <c r="AE70" s="95"/>
      <c r="AF70" s="87" t="n">
        <v>154.3</v>
      </c>
      <c r="AG70" s="87"/>
      <c r="AH70" s="87"/>
      <c r="AI70" s="73" t="s">
        <v>660</v>
      </c>
      <c r="AJ70" s="88"/>
      <c r="AK70" s="87"/>
      <c r="AL70" s="87"/>
      <c r="AM70" s="87"/>
      <c r="AN70" s="87"/>
      <c r="AO70" s="68" t="n">
        <v>133</v>
      </c>
      <c r="AP70" s="89" t="s">
        <v>300</v>
      </c>
      <c r="AQ70" s="90" t="n">
        <v>14600000</v>
      </c>
      <c r="AR70" s="90" t="n">
        <f aca="false">+AF70*AQ70</f>
        <v>2252780000</v>
      </c>
      <c r="AS70" s="68" t="n">
        <v>133</v>
      </c>
      <c r="AT70" s="68" t="s">
        <v>66</v>
      </c>
      <c r="AU70" s="87" t="n">
        <v>154.3</v>
      </c>
      <c r="AV70" s="90" t="n">
        <v>14600000</v>
      </c>
      <c r="AW70" s="54" t="n">
        <f aca="false">+AU70*AV70</f>
        <v>2252780000</v>
      </c>
      <c r="AX70" s="54"/>
      <c r="AY70" s="82" t="s">
        <v>679</v>
      </c>
      <c r="AZ70" s="83" t="s">
        <v>680</v>
      </c>
      <c r="BA70" s="56"/>
      <c r="BB70" s="91"/>
      <c r="BC70" s="92"/>
    </row>
    <row r="71" s="93" customFormat="true" ht="78" hidden="false" customHeight="true" outlineLevel="0" collapsed="false">
      <c r="A71" s="35" t="n">
        <v>66</v>
      </c>
      <c r="B71" s="76" t="s">
        <v>681</v>
      </c>
      <c r="C71" s="77" t="n">
        <v>1953</v>
      </c>
      <c r="D71" s="78" t="n">
        <v>0</v>
      </c>
      <c r="E71" s="38" t="s">
        <v>46</v>
      </c>
      <c r="F71" s="79" t="s">
        <v>682</v>
      </c>
      <c r="G71" s="79" t="s">
        <v>683</v>
      </c>
      <c r="H71" s="80" t="s">
        <v>48</v>
      </c>
      <c r="I71" s="81" t="s">
        <v>684</v>
      </c>
      <c r="J71" s="81" t="s">
        <v>685</v>
      </c>
      <c r="K71" s="81" t="s">
        <v>686</v>
      </c>
      <c r="L71" s="81" t="s">
        <v>687</v>
      </c>
      <c r="M71" s="81" t="s">
        <v>48</v>
      </c>
      <c r="N71" s="82" t="s">
        <v>688</v>
      </c>
      <c r="O71" s="78" t="n">
        <v>0</v>
      </c>
      <c r="P71" s="83" t="s">
        <v>287</v>
      </c>
      <c r="Q71" s="44" t="s">
        <v>46</v>
      </c>
      <c r="R71" s="83" t="s">
        <v>689</v>
      </c>
      <c r="S71" s="83" t="s">
        <v>684</v>
      </c>
      <c r="T71" s="44"/>
      <c r="U71" s="96" t="n">
        <v>2303</v>
      </c>
      <c r="V71" s="81" t="n">
        <v>94.3</v>
      </c>
      <c r="W71" s="81" t="n">
        <v>140</v>
      </c>
      <c r="X71" s="97" t="n">
        <v>1376780000</v>
      </c>
      <c r="Y71" s="81"/>
      <c r="Z71" s="80"/>
      <c r="AA71" s="85" t="n">
        <v>661000</v>
      </c>
      <c r="AB71" s="38"/>
      <c r="AC71" s="80"/>
      <c r="AD71" s="86"/>
      <c r="AE71" s="95"/>
      <c r="AF71" s="87" t="n">
        <v>94.3</v>
      </c>
      <c r="AG71" s="87"/>
      <c r="AH71" s="87"/>
      <c r="AI71" s="73" t="s">
        <v>690</v>
      </c>
      <c r="AJ71" s="88"/>
      <c r="AK71" s="87"/>
      <c r="AL71" s="87"/>
      <c r="AM71" s="87"/>
      <c r="AN71" s="87"/>
      <c r="AO71" s="68" t="n">
        <v>140</v>
      </c>
      <c r="AP71" s="89" t="s">
        <v>632</v>
      </c>
      <c r="AQ71" s="90" t="n">
        <v>14600000</v>
      </c>
      <c r="AR71" s="90" t="n">
        <f aca="false">+AF71*AQ71</f>
        <v>1376780000</v>
      </c>
      <c r="AS71" s="68" t="n">
        <v>140</v>
      </c>
      <c r="AT71" s="68" t="s">
        <v>66</v>
      </c>
      <c r="AU71" s="87" t="n">
        <v>94.3</v>
      </c>
      <c r="AV71" s="90" t="n">
        <v>14600000</v>
      </c>
      <c r="AW71" s="54" t="n">
        <f aca="false">+AU71*AV71</f>
        <v>1376780000</v>
      </c>
      <c r="AX71" s="54"/>
      <c r="AY71" s="74"/>
      <c r="AZ71" s="75"/>
      <c r="BA71" s="56"/>
      <c r="BB71" s="91"/>
      <c r="BC71" s="92"/>
    </row>
    <row r="72" s="93" customFormat="true" ht="78" hidden="false" customHeight="true" outlineLevel="0" collapsed="false">
      <c r="A72" s="35" t="n">
        <v>67</v>
      </c>
      <c r="B72" s="76" t="s">
        <v>691</v>
      </c>
      <c r="C72" s="77" t="n">
        <v>1965</v>
      </c>
      <c r="D72" s="78" t="n">
        <v>1</v>
      </c>
      <c r="E72" s="38" t="s">
        <v>46</v>
      </c>
      <c r="F72" s="79" t="s">
        <v>692</v>
      </c>
      <c r="G72" s="79" t="s">
        <v>693</v>
      </c>
      <c r="H72" s="80" t="s">
        <v>694</v>
      </c>
      <c r="I72" s="81" t="s">
        <v>695</v>
      </c>
      <c r="J72" s="81" t="s">
        <v>696</v>
      </c>
      <c r="K72" s="81" t="s">
        <v>697</v>
      </c>
      <c r="L72" s="81" t="s">
        <v>698</v>
      </c>
      <c r="M72" s="81" t="s">
        <v>698</v>
      </c>
      <c r="N72" s="82" t="s">
        <v>699</v>
      </c>
      <c r="O72" s="78" t="n">
        <v>0</v>
      </c>
      <c r="P72" s="83" t="s">
        <v>76</v>
      </c>
      <c r="Q72" s="44" t="s">
        <v>46</v>
      </c>
      <c r="R72" s="83" t="s">
        <v>700</v>
      </c>
      <c r="S72" s="83" t="s">
        <v>695</v>
      </c>
      <c r="T72" s="44"/>
      <c r="U72" s="96" t="n">
        <v>2307</v>
      </c>
      <c r="V72" s="81" t="n">
        <v>94.3</v>
      </c>
      <c r="W72" s="81" t="n">
        <v>144</v>
      </c>
      <c r="X72" s="97" t="n">
        <v>1376780000</v>
      </c>
      <c r="Y72" s="81"/>
      <c r="Z72" s="80"/>
      <c r="AA72" s="85" t="n">
        <v>661000</v>
      </c>
      <c r="AB72" s="38"/>
      <c r="AC72" s="80"/>
      <c r="AD72" s="86"/>
      <c r="AE72" s="95"/>
      <c r="AF72" s="87" t="n">
        <v>94.3</v>
      </c>
      <c r="AG72" s="87"/>
      <c r="AH72" s="87"/>
      <c r="AI72" s="73" t="s">
        <v>690</v>
      </c>
      <c r="AJ72" s="88"/>
      <c r="AK72" s="87"/>
      <c r="AL72" s="87"/>
      <c r="AM72" s="87"/>
      <c r="AN72" s="87"/>
      <c r="AO72" s="68" t="n">
        <v>144</v>
      </c>
      <c r="AP72" s="89" t="s">
        <v>368</v>
      </c>
      <c r="AQ72" s="90" t="n">
        <v>14600000</v>
      </c>
      <c r="AR72" s="90" t="n">
        <f aca="false">+AF72*AQ72</f>
        <v>1376780000</v>
      </c>
      <c r="AS72" s="68" t="n">
        <v>144</v>
      </c>
      <c r="AT72" s="68" t="s">
        <v>101</v>
      </c>
      <c r="AU72" s="87" t="n">
        <v>94.3</v>
      </c>
      <c r="AV72" s="90" t="n">
        <v>14600000</v>
      </c>
      <c r="AW72" s="54" t="n">
        <f aca="false">+AU72*AV72</f>
        <v>1376780000</v>
      </c>
      <c r="AX72" s="54"/>
      <c r="AY72" s="74"/>
      <c r="AZ72" s="75"/>
      <c r="BA72" s="56"/>
      <c r="BB72" s="91"/>
      <c r="BC72" s="92"/>
    </row>
    <row r="73" s="93" customFormat="true" ht="78" hidden="false" customHeight="true" outlineLevel="0" collapsed="false">
      <c r="A73" s="35" t="n">
        <v>68</v>
      </c>
      <c r="B73" s="76" t="s">
        <v>701</v>
      </c>
      <c r="C73" s="77" t="n">
        <v>1973</v>
      </c>
      <c r="D73" s="78" t="n">
        <v>1</v>
      </c>
      <c r="E73" s="38" t="s">
        <v>46</v>
      </c>
      <c r="F73" s="129" t="n">
        <v>11564440</v>
      </c>
      <c r="G73" s="133" t="n">
        <v>38546</v>
      </c>
      <c r="H73" s="80" t="s">
        <v>48</v>
      </c>
      <c r="I73" s="81" t="s">
        <v>702</v>
      </c>
      <c r="J73" s="81"/>
      <c r="K73" s="81" t="s">
        <v>703</v>
      </c>
      <c r="L73" s="81" t="s">
        <v>231</v>
      </c>
      <c r="M73" s="81" t="s">
        <v>48</v>
      </c>
      <c r="N73" s="82" t="s">
        <v>704</v>
      </c>
      <c r="O73" s="78" t="n">
        <v>0</v>
      </c>
      <c r="P73" s="80" t="n">
        <v>1971</v>
      </c>
      <c r="Q73" s="44" t="s">
        <v>46</v>
      </c>
      <c r="R73" s="80" t="n">
        <v>12564608</v>
      </c>
      <c r="S73" s="80" t="s">
        <v>702</v>
      </c>
      <c r="T73" s="44"/>
      <c r="U73" s="96" t="n">
        <v>2308</v>
      </c>
      <c r="V73" s="81" t="n">
        <v>94.3</v>
      </c>
      <c r="W73" s="81" t="n">
        <v>145</v>
      </c>
      <c r="X73" s="97" t="n">
        <v>1376780000</v>
      </c>
      <c r="Y73" s="81" t="s">
        <v>705</v>
      </c>
      <c r="Z73" s="80" t="n">
        <v>31663032</v>
      </c>
      <c r="AA73" s="85" t="n">
        <v>661000</v>
      </c>
      <c r="AB73" s="38"/>
      <c r="AC73" s="80"/>
      <c r="AD73" s="86"/>
      <c r="AE73" s="95"/>
      <c r="AF73" s="87" t="n">
        <v>94.3</v>
      </c>
      <c r="AG73" s="87"/>
      <c r="AH73" s="87"/>
      <c r="AI73" s="73" t="s">
        <v>690</v>
      </c>
      <c r="AJ73" s="88"/>
      <c r="AK73" s="87"/>
      <c r="AL73" s="87"/>
      <c r="AM73" s="87"/>
      <c r="AN73" s="87"/>
      <c r="AO73" s="68" t="n">
        <v>145</v>
      </c>
      <c r="AP73" s="89" t="s">
        <v>632</v>
      </c>
      <c r="AQ73" s="90" t="n">
        <v>14600000</v>
      </c>
      <c r="AR73" s="90" t="n">
        <f aca="false">+AF73*AQ73</f>
        <v>1376780000</v>
      </c>
      <c r="AS73" s="68" t="n">
        <v>145</v>
      </c>
      <c r="AT73" s="68" t="s">
        <v>66</v>
      </c>
      <c r="AU73" s="87" t="n">
        <v>94.3</v>
      </c>
      <c r="AV73" s="90" t="n">
        <v>14600000</v>
      </c>
      <c r="AW73" s="54" t="n">
        <f aca="false">+AU73*AV73</f>
        <v>1376780000</v>
      </c>
      <c r="AX73" s="54"/>
      <c r="AY73" s="82" t="s">
        <v>705</v>
      </c>
      <c r="AZ73" s="80" t="n">
        <v>31663032</v>
      </c>
      <c r="BA73" s="56"/>
      <c r="BB73" s="91"/>
      <c r="BC73" s="92"/>
    </row>
    <row r="74" s="93" customFormat="true" ht="78" hidden="false" customHeight="true" outlineLevel="0" collapsed="false">
      <c r="A74" s="35" t="n">
        <v>69</v>
      </c>
      <c r="B74" s="76" t="s">
        <v>706</v>
      </c>
      <c r="C74" s="77" t="n">
        <v>1959</v>
      </c>
      <c r="D74" s="78" t="n">
        <v>1</v>
      </c>
      <c r="E74" s="38" t="s">
        <v>46</v>
      </c>
      <c r="F74" s="79" t="s">
        <v>707</v>
      </c>
      <c r="G74" s="79" t="s">
        <v>708</v>
      </c>
      <c r="H74" s="80" t="s">
        <v>48</v>
      </c>
      <c r="I74" s="81" t="s">
        <v>709</v>
      </c>
      <c r="J74" s="81" t="s">
        <v>710</v>
      </c>
      <c r="K74" s="81" t="s">
        <v>711</v>
      </c>
      <c r="L74" s="81" t="s">
        <v>52</v>
      </c>
      <c r="M74" s="81" t="s">
        <v>48</v>
      </c>
      <c r="N74" s="82" t="s">
        <v>712</v>
      </c>
      <c r="O74" s="78" t="n">
        <v>0</v>
      </c>
      <c r="P74" s="83" t="s">
        <v>713</v>
      </c>
      <c r="Q74" s="44" t="s">
        <v>46</v>
      </c>
      <c r="R74" s="83" t="s">
        <v>714</v>
      </c>
      <c r="S74" s="83" t="s">
        <v>715</v>
      </c>
      <c r="T74" s="44"/>
      <c r="U74" s="96" t="n">
        <v>2310</v>
      </c>
      <c r="V74" s="81" t="n">
        <v>130</v>
      </c>
      <c r="W74" s="81" t="n">
        <v>147</v>
      </c>
      <c r="X74" s="97" t="n">
        <v>1898000000</v>
      </c>
      <c r="Y74" s="81"/>
      <c r="Z74" s="80"/>
      <c r="AA74" s="85" t="n">
        <v>661000</v>
      </c>
      <c r="AB74" s="38"/>
      <c r="AC74" s="80"/>
      <c r="AD74" s="86"/>
      <c r="AE74" s="95"/>
      <c r="AF74" s="87" t="n">
        <v>130</v>
      </c>
      <c r="AG74" s="87"/>
      <c r="AH74" s="87"/>
      <c r="AI74" s="73" t="s">
        <v>690</v>
      </c>
      <c r="AJ74" s="88"/>
      <c r="AK74" s="87"/>
      <c r="AL74" s="87"/>
      <c r="AM74" s="87"/>
      <c r="AN74" s="87"/>
      <c r="AO74" s="68" t="n">
        <v>147</v>
      </c>
      <c r="AP74" s="89" t="s">
        <v>289</v>
      </c>
      <c r="AQ74" s="90" t="n">
        <v>14600000</v>
      </c>
      <c r="AR74" s="90" t="n">
        <f aca="false">+AF74*AQ74</f>
        <v>1898000000</v>
      </c>
      <c r="AS74" s="68" t="n">
        <v>147</v>
      </c>
      <c r="AT74" s="68" t="s">
        <v>716</v>
      </c>
      <c r="AU74" s="87" t="n">
        <v>130</v>
      </c>
      <c r="AV74" s="90" t="n">
        <v>14600000</v>
      </c>
      <c r="AW74" s="54" t="n">
        <f aca="false">+AU74*AV74</f>
        <v>1898000000</v>
      </c>
      <c r="AX74" s="54"/>
      <c r="AY74" s="74"/>
      <c r="AZ74" s="75"/>
      <c r="BA74" s="56"/>
      <c r="BB74" s="91"/>
      <c r="BC74" s="92"/>
    </row>
    <row r="75" s="93" customFormat="true" ht="78" hidden="false" customHeight="true" outlineLevel="0" collapsed="false">
      <c r="A75" s="35" t="n">
        <v>70</v>
      </c>
      <c r="B75" s="76" t="s">
        <v>717</v>
      </c>
      <c r="C75" s="77" t="n">
        <v>1959</v>
      </c>
      <c r="D75" s="78" t="n">
        <v>1</v>
      </c>
      <c r="E75" s="38" t="s">
        <v>46</v>
      </c>
      <c r="F75" s="129" t="n">
        <v>31639968</v>
      </c>
      <c r="G75" s="133" t="n">
        <v>38907</v>
      </c>
      <c r="H75" s="80" t="s">
        <v>500</v>
      </c>
      <c r="I75" s="81" t="s">
        <v>718</v>
      </c>
      <c r="J75" s="81" t="s">
        <v>719</v>
      </c>
      <c r="K75" s="81" t="s">
        <v>720</v>
      </c>
      <c r="L75" s="81" t="s">
        <v>721</v>
      </c>
      <c r="M75" s="81" t="s">
        <v>500</v>
      </c>
      <c r="N75" s="82" t="s">
        <v>722</v>
      </c>
      <c r="O75" s="78" t="n">
        <v>0</v>
      </c>
      <c r="P75" s="80" t="n">
        <v>1956</v>
      </c>
      <c r="Q75" s="44" t="s">
        <v>46</v>
      </c>
      <c r="R75" s="80" t="n">
        <v>30061082</v>
      </c>
      <c r="S75" s="130" t="s">
        <v>718</v>
      </c>
      <c r="T75" s="44"/>
      <c r="U75" s="96" t="n">
        <v>2401</v>
      </c>
      <c r="V75" s="81" t="n">
        <v>154.3</v>
      </c>
      <c r="W75" s="81" t="n">
        <v>148</v>
      </c>
      <c r="X75" s="97" t="n">
        <v>2252780000</v>
      </c>
      <c r="Y75" s="81"/>
      <c r="Z75" s="80"/>
      <c r="AA75" s="85" t="n">
        <v>661000</v>
      </c>
      <c r="AB75" s="38"/>
      <c r="AC75" s="80"/>
      <c r="AD75" s="86"/>
      <c r="AE75" s="95"/>
      <c r="AF75" s="87" t="n">
        <v>154.3</v>
      </c>
      <c r="AG75" s="87"/>
      <c r="AH75" s="87"/>
      <c r="AI75" s="73" t="s">
        <v>723</v>
      </c>
      <c r="AJ75" s="88"/>
      <c r="AK75" s="87"/>
      <c r="AL75" s="87"/>
      <c r="AM75" s="87"/>
      <c r="AN75" s="87"/>
      <c r="AO75" s="68" t="n">
        <v>148</v>
      </c>
      <c r="AP75" s="89" t="s">
        <v>461</v>
      </c>
      <c r="AQ75" s="90" t="n">
        <v>14600000</v>
      </c>
      <c r="AR75" s="90" t="n">
        <f aca="false">+AF75*AQ75</f>
        <v>2252780000</v>
      </c>
      <c r="AS75" s="68" t="n">
        <v>148</v>
      </c>
      <c r="AT75" s="68" t="s">
        <v>101</v>
      </c>
      <c r="AU75" s="87" t="n">
        <v>154.3</v>
      </c>
      <c r="AV75" s="90" t="n">
        <v>14600000</v>
      </c>
      <c r="AW75" s="54" t="n">
        <f aca="false">+AU75*AV75</f>
        <v>2252780000</v>
      </c>
      <c r="AX75" s="54"/>
      <c r="AY75" s="74"/>
      <c r="AZ75" s="75"/>
      <c r="BA75" s="56"/>
      <c r="BB75" s="91"/>
      <c r="BC75" s="92"/>
    </row>
    <row r="76" s="93" customFormat="true" ht="78" hidden="false" customHeight="true" outlineLevel="0" collapsed="false">
      <c r="A76" s="35" t="n">
        <v>71</v>
      </c>
      <c r="B76" s="76" t="s">
        <v>724</v>
      </c>
      <c r="C76" s="77" t="n">
        <v>1960</v>
      </c>
      <c r="D76" s="78" t="n">
        <v>0</v>
      </c>
      <c r="E76" s="38" t="s">
        <v>46</v>
      </c>
      <c r="F76" s="79" t="s">
        <v>725</v>
      </c>
      <c r="G76" s="79" t="s">
        <v>726</v>
      </c>
      <c r="H76" s="80" t="s">
        <v>48</v>
      </c>
      <c r="I76" s="81" t="s">
        <v>727</v>
      </c>
      <c r="J76" s="81" t="s">
        <v>728</v>
      </c>
      <c r="K76" s="81" t="s">
        <v>729</v>
      </c>
      <c r="L76" s="81" t="s">
        <v>219</v>
      </c>
      <c r="M76" s="81" t="s">
        <v>48</v>
      </c>
      <c r="N76" s="82" t="s">
        <v>730</v>
      </c>
      <c r="O76" s="78" t="n">
        <v>1</v>
      </c>
      <c r="P76" s="83" t="s">
        <v>639</v>
      </c>
      <c r="Q76" s="44" t="s">
        <v>46</v>
      </c>
      <c r="R76" s="83" t="s">
        <v>731</v>
      </c>
      <c r="S76" s="83" t="s">
        <v>727</v>
      </c>
      <c r="T76" s="44"/>
      <c r="U76" s="96" t="n">
        <v>2405</v>
      </c>
      <c r="V76" s="81" t="n">
        <v>88</v>
      </c>
      <c r="W76" s="81" t="n">
        <v>152</v>
      </c>
      <c r="X76" s="97" t="n">
        <v>1284800000</v>
      </c>
      <c r="Y76" s="81" t="s">
        <v>732</v>
      </c>
      <c r="Z76" s="80" t="n">
        <v>85096895</v>
      </c>
      <c r="AA76" s="85" t="n">
        <v>661000</v>
      </c>
      <c r="AB76" s="38"/>
      <c r="AC76" s="80"/>
      <c r="AD76" s="86"/>
      <c r="AE76" s="95"/>
      <c r="AF76" s="87" t="n">
        <v>88</v>
      </c>
      <c r="AG76" s="87"/>
      <c r="AH76" s="87"/>
      <c r="AI76" s="73" t="s">
        <v>723</v>
      </c>
      <c r="AJ76" s="88"/>
      <c r="AK76" s="87"/>
      <c r="AL76" s="87"/>
      <c r="AM76" s="87"/>
      <c r="AN76" s="87"/>
      <c r="AO76" s="68" t="n">
        <v>152</v>
      </c>
      <c r="AP76" s="89" t="s">
        <v>733</v>
      </c>
      <c r="AQ76" s="90" t="n">
        <v>14600000</v>
      </c>
      <c r="AR76" s="90" t="n">
        <f aca="false">+AF76*AQ76</f>
        <v>1284800000</v>
      </c>
      <c r="AS76" s="68" t="n">
        <v>152</v>
      </c>
      <c r="AT76" s="68" t="s">
        <v>101</v>
      </c>
      <c r="AU76" s="87" t="n">
        <v>88</v>
      </c>
      <c r="AV76" s="90" t="n">
        <v>14600000</v>
      </c>
      <c r="AW76" s="54" t="n">
        <f aca="false">+AU76*AV76</f>
        <v>1284800000</v>
      </c>
      <c r="AX76" s="54"/>
      <c r="AY76" s="82" t="s">
        <v>732</v>
      </c>
      <c r="AZ76" s="83" t="s">
        <v>734</v>
      </c>
      <c r="BA76" s="56"/>
      <c r="BB76" s="91"/>
      <c r="BC76" s="92"/>
    </row>
    <row r="77" s="93" customFormat="true" ht="78" hidden="false" customHeight="true" outlineLevel="0" collapsed="false">
      <c r="A77" s="35" t="n">
        <v>72</v>
      </c>
      <c r="B77" s="76" t="s">
        <v>735</v>
      </c>
      <c r="C77" s="77" t="n">
        <v>1968</v>
      </c>
      <c r="D77" s="78" t="n">
        <v>1</v>
      </c>
      <c r="E77" s="38" t="s">
        <v>46</v>
      </c>
      <c r="F77" s="129" t="n">
        <v>11637962</v>
      </c>
      <c r="G77" s="133" t="n">
        <v>38771</v>
      </c>
      <c r="H77" s="80" t="s">
        <v>48</v>
      </c>
      <c r="I77" s="127" t="s">
        <v>736</v>
      </c>
      <c r="J77" s="127" t="s">
        <v>737</v>
      </c>
      <c r="K77" s="127" t="s">
        <v>738</v>
      </c>
      <c r="L77" s="127" t="s">
        <v>219</v>
      </c>
      <c r="M77" s="81" t="s">
        <v>48</v>
      </c>
      <c r="N77" s="145" t="s">
        <v>739</v>
      </c>
      <c r="O77" s="80" t="n">
        <v>0</v>
      </c>
      <c r="P77" s="80" t="n">
        <v>1961</v>
      </c>
      <c r="Q77" s="44" t="s">
        <v>46</v>
      </c>
      <c r="R77" s="80" t="n">
        <v>12835747</v>
      </c>
      <c r="S77" s="130" t="s">
        <v>736</v>
      </c>
      <c r="T77" s="44"/>
      <c r="U77" s="125" t="n">
        <v>2406</v>
      </c>
      <c r="V77" s="127" t="n">
        <v>154.3</v>
      </c>
      <c r="W77" s="127" t="n">
        <v>153</v>
      </c>
      <c r="X77" s="128" t="n">
        <v>2252780000</v>
      </c>
      <c r="Y77" s="81"/>
      <c r="Z77" s="80"/>
      <c r="AA77" s="85" t="n">
        <v>661000</v>
      </c>
      <c r="AB77" s="38"/>
      <c r="AC77" s="80"/>
      <c r="AD77" s="86"/>
      <c r="AE77" s="95"/>
      <c r="AF77" s="87" t="n">
        <v>154.3</v>
      </c>
      <c r="AG77" s="87"/>
      <c r="AH77" s="87"/>
      <c r="AI77" s="73" t="s">
        <v>723</v>
      </c>
      <c r="AJ77" s="88"/>
      <c r="AK77" s="87"/>
      <c r="AL77" s="87"/>
      <c r="AM77" s="87"/>
      <c r="AN77" s="87"/>
      <c r="AO77" s="68" t="n">
        <v>153</v>
      </c>
      <c r="AP77" s="89" t="s">
        <v>514</v>
      </c>
      <c r="AQ77" s="90" t="n">
        <v>14600000</v>
      </c>
      <c r="AR77" s="90" t="n">
        <f aca="false">+AF77*AQ77</f>
        <v>2252780000</v>
      </c>
      <c r="AS77" s="68" t="n">
        <v>153</v>
      </c>
      <c r="AT77" s="68" t="s">
        <v>66</v>
      </c>
      <c r="AU77" s="87" t="n">
        <v>154.3</v>
      </c>
      <c r="AV77" s="90" t="n">
        <v>14600000</v>
      </c>
      <c r="AW77" s="54" t="n">
        <f aca="false">+AU77*AV77</f>
        <v>2252780000</v>
      </c>
      <c r="AX77" s="54"/>
      <c r="AY77" s="74"/>
      <c r="AZ77" s="75"/>
      <c r="BA77" s="56"/>
      <c r="BB77" s="91"/>
      <c r="BC77" s="92"/>
    </row>
    <row r="78" s="93" customFormat="true" ht="78" hidden="false" customHeight="true" outlineLevel="0" collapsed="false">
      <c r="A78" s="35" t="n">
        <v>73</v>
      </c>
      <c r="B78" s="76" t="s">
        <v>740</v>
      </c>
      <c r="C78" s="77" t="n">
        <v>1959</v>
      </c>
      <c r="D78" s="78" t="n">
        <v>0</v>
      </c>
      <c r="E78" s="38" t="s">
        <v>46</v>
      </c>
      <c r="F78" s="79" t="s">
        <v>741</v>
      </c>
      <c r="G78" s="79" t="s">
        <v>742</v>
      </c>
      <c r="H78" s="80" t="s">
        <v>48</v>
      </c>
      <c r="I78" s="81" t="s">
        <v>743</v>
      </c>
      <c r="J78" s="81" t="s">
        <v>744</v>
      </c>
      <c r="K78" s="81" t="s">
        <v>745</v>
      </c>
      <c r="L78" s="81" t="s">
        <v>622</v>
      </c>
      <c r="M78" s="81" t="s">
        <v>48</v>
      </c>
      <c r="N78" s="82" t="s">
        <v>746</v>
      </c>
      <c r="O78" s="78" t="n">
        <v>1</v>
      </c>
      <c r="P78" s="83" t="s">
        <v>76</v>
      </c>
      <c r="Q78" s="44" t="s">
        <v>46</v>
      </c>
      <c r="R78" s="83" t="s">
        <v>747</v>
      </c>
      <c r="S78" s="83" t="s">
        <v>743</v>
      </c>
      <c r="T78" s="44"/>
      <c r="U78" s="96" t="n">
        <v>2601</v>
      </c>
      <c r="V78" s="81" t="n">
        <v>154.3</v>
      </c>
      <c r="W78" s="81" t="n">
        <v>159</v>
      </c>
      <c r="X78" s="97" t="n">
        <v>2252780000</v>
      </c>
      <c r="Y78" s="81"/>
      <c r="Z78" s="80"/>
      <c r="AA78" s="85" t="n">
        <v>661000</v>
      </c>
      <c r="AB78" s="38"/>
      <c r="AC78" s="80"/>
      <c r="AD78" s="86"/>
      <c r="AE78" s="95"/>
      <c r="AF78" s="87" t="n">
        <v>154.3</v>
      </c>
      <c r="AG78" s="87"/>
      <c r="AH78" s="87"/>
      <c r="AI78" s="73" t="s">
        <v>748</v>
      </c>
      <c r="AJ78" s="88"/>
      <c r="AK78" s="87"/>
      <c r="AL78" s="87"/>
      <c r="AM78" s="87"/>
      <c r="AN78" s="87"/>
      <c r="AO78" s="68" t="n">
        <v>159</v>
      </c>
      <c r="AP78" s="89" t="s">
        <v>289</v>
      </c>
      <c r="AQ78" s="90" t="n">
        <v>14600000</v>
      </c>
      <c r="AR78" s="90" t="n">
        <f aca="false">+AF78*AQ78</f>
        <v>2252780000</v>
      </c>
      <c r="AS78" s="68" t="n">
        <v>159</v>
      </c>
      <c r="AT78" s="68" t="s">
        <v>66</v>
      </c>
      <c r="AU78" s="87" t="n">
        <v>154.3</v>
      </c>
      <c r="AV78" s="90" t="n">
        <v>14600000</v>
      </c>
      <c r="AW78" s="54" t="n">
        <f aca="false">+AU78*AV78</f>
        <v>2252780000</v>
      </c>
      <c r="AX78" s="54"/>
      <c r="AY78" s="74"/>
      <c r="AZ78" s="75"/>
      <c r="BA78" s="56"/>
      <c r="BB78" s="91"/>
      <c r="BC78" s="92"/>
    </row>
    <row r="79" s="93" customFormat="true" ht="78" hidden="false" customHeight="true" outlineLevel="0" collapsed="false">
      <c r="A79" s="35" t="n">
        <v>74</v>
      </c>
      <c r="B79" s="76" t="s">
        <v>749</v>
      </c>
      <c r="C79" s="77" t="n">
        <v>1976</v>
      </c>
      <c r="D79" s="38" t="n">
        <v>0</v>
      </c>
      <c r="E79" s="38" t="s">
        <v>46</v>
      </c>
      <c r="F79" s="79" t="s">
        <v>750</v>
      </c>
      <c r="G79" s="79" t="s">
        <v>751</v>
      </c>
      <c r="H79" s="80" t="s">
        <v>160</v>
      </c>
      <c r="I79" s="81" t="s">
        <v>752</v>
      </c>
      <c r="J79" s="81"/>
      <c r="K79" s="81" t="s">
        <v>753</v>
      </c>
      <c r="L79" s="81" t="s">
        <v>351</v>
      </c>
      <c r="M79" s="77" t="s">
        <v>48</v>
      </c>
      <c r="N79" s="82"/>
      <c r="O79" s="78"/>
      <c r="P79" s="83"/>
      <c r="Q79" s="83"/>
      <c r="R79" s="83"/>
      <c r="S79" s="83"/>
      <c r="T79" s="83"/>
      <c r="U79" s="125" t="n">
        <v>2603</v>
      </c>
      <c r="V79" s="127" t="n">
        <v>94.3</v>
      </c>
      <c r="W79" s="127" t="n">
        <v>161</v>
      </c>
      <c r="X79" s="128" t="n">
        <v>1376780000</v>
      </c>
      <c r="Y79" s="77" t="s">
        <v>754</v>
      </c>
      <c r="Z79" s="127" t="n">
        <v>11641206</v>
      </c>
      <c r="AA79" s="128" t="n">
        <v>661000</v>
      </c>
      <c r="AB79" s="47"/>
      <c r="AC79" s="98"/>
      <c r="AD79" s="86"/>
      <c r="AE79" s="92"/>
      <c r="AF79" s="87" t="n">
        <v>94.3</v>
      </c>
      <c r="AG79" s="92"/>
      <c r="AH79" s="92"/>
      <c r="AI79" s="68" t="s">
        <v>748</v>
      </c>
      <c r="AJ79" s="92"/>
      <c r="AK79" s="92"/>
      <c r="AL79" s="92"/>
      <c r="AM79" s="92"/>
      <c r="AN79" s="92"/>
      <c r="AO79" s="68" t="n">
        <v>161</v>
      </c>
      <c r="AP79" s="89" t="s">
        <v>54</v>
      </c>
      <c r="AQ79" s="90" t="n">
        <v>14600000</v>
      </c>
      <c r="AR79" s="90" t="n">
        <f aca="false">+AF79*AQ79</f>
        <v>1376780000</v>
      </c>
      <c r="AS79" s="89" t="n">
        <v>161</v>
      </c>
      <c r="AT79" s="68" t="s">
        <v>101</v>
      </c>
      <c r="AU79" s="68"/>
      <c r="AV79" s="68"/>
      <c r="AW79" s="91" t="n">
        <v>1376780000</v>
      </c>
      <c r="AX79" s="91"/>
      <c r="AY79" s="82" t="s">
        <v>754</v>
      </c>
      <c r="AZ79" s="83" t="s">
        <v>755</v>
      </c>
      <c r="BA79" s="56"/>
      <c r="BB79" s="92"/>
      <c r="BC79" s="92"/>
    </row>
    <row r="80" s="93" customFormat="true" ht="78" hidden="false" customHeight="true" outlineLevel="0" collapsed="false">
      <c r="A80" s="35" t="n">
        <v>75</v>
      </c>
      <c r="B80" s="76" t="s">
        <v>756</v>
      </c>
      <c r="C80" s="77" t="n">
        <v>1949</v>
      </c>
      <c r="D80" s="78" t="n">
        <v>0</v>
      </c>
      <c r="E80" s="38" t="s">
        <v>46</v>
      </c>
      <c r="F80" s="79" t="s">
        <v>757</v>
      </c>
      <c r="G80" s="79" t="s">
        <v>758</v>
      </c>
      <c r="H80" s="80" t="s">
        <v>48</v>
      </c>
      <c r="I80" s="81" t="s">
        <v>759</v>
      </c>
      <c r="J80" s="81"/>
      <c r="K80" s="81" t="s">
        <v>760</v>
      </c>
      <c r="L80" s="81" t="s">
        <v>195</v>
      </c>
      <c r="M80" s="81" t="s">
        <v>48</v>
      </c>
      <c r="N80" s="82" t="s">
        <v>383</v>
      </c>
      <c r="O80" s="78" t="n">
        <v>1</v>
      </c>
      <c r="P80" s="83" t="s">
        <v>761</v>
      </c>
      <c r="Q80" s="44" t="s">
        <v>46</v>
      </c>
      <c r="R80" s="83" t="s">
        <v>762</v>
      </c>
      <c r="S80" s="83" t="s">
        <v>759</v>
      </c>
      <c r="T80" s="44"/>
      <c r="U80" s="96" t="n">
        <v>2604</v>
      </c>
      <c r="V80" s="81" t="n">
        <v>154.3</v>
      </c>
      <c r="W80" s="81" t="n">
        <v>162</v>
      </c>
      <c r="X80" s="97" t="n">
        <v>2252780000</v>
      </c>
      <c r="Y80" s="81"/>
      <c r="Z80" s="80"/>
      <c r="AA80" s="85" t="n">
        <v>661000</v>
      </c>
      <c r="AB80" s="38"/>
      <c r="AC80" s="80"/>
      <c r="AD80" s="86"/>
      <c r="AE80" s="95"/>
      <c r="AF80" s="87" t="n">
        <v>154.3</v>
      </c>
      <c r="AG80" s="87"/>
      <c r="AH80" s="87"/>
      <c r="AI80" s="73" t="s">
        <v>748</v>
      </c>
      <c r="AJ80" s="88"/>
      <c r="AK80" s="87"/>
      <c r="AL80" s="87"/>
      <c r="AM80" s="87"/>
      <c r="AN80" s="87"/>
      <c r="AO80" s="68" t="n">
        <v>162</v>
      </c>
      <c r="AP80" s="89" t="s">
        <v>763</v>
      </c>
      <c r="AQ80" s="90" t="n">
        <v>14600000</v>
      </c>
      <c r="AR80" s="90" t="n">
        <f aca="false">+AF80*AQ80</f>
        <v>2252780000</v>
      </c>
      <c r="AS80" s="68" t="n">
        <v>162</v>
      </c>
      <c r="AT80" s="68" t="s">
        <v>66</v>
      </c>
      <c r="AU80" s="87" t="n">
        <v>154.3</v>
      </c>
      <c r="AV80" s="90" t="n">
        <v>14600000</v>
      </c>
      <c r="AW80" s="54" t="n">
        <f aca="false">+AU80*AV80</f>
        <v>2252780000</v>
      </c>
      <c r="AX80" s="54"/>
      <c r="AY80" s="74"/>
      <c r="AZ80" s="75"/>
      <c r="BA80" s="56"/>
      <c r="BB80" s="91"/>
      <c r="BC80" s="92"/>
    </row>
    <row r="81" s="93" customFormat="true" ht="78" hidden="false" customHeight="true" outlineLevel="0" collapsed="false">
      <c r="A81" s="35" t="n">
        <v>76</v>
      </c>
      <c r="B81" s="76" t="s">
        <v>764</v>
      </c>
      <c r="C81" s="77" t="n">
        <v>1976</v>
      </c>
      <c r="D81" s="78" t="n">
        <v>1</v>
      </c>
      <c r="E81" s="38" t="s">
        <v>46</v>
      </c>
      <c r="F81" s="79" t="s">
        <v>765</v>
      </c>
      <c r="G81" s="133" t="n">
        <v>38128</v>
      </c>
      <c r="H81" s="80" t="s">
        <v>48</v>
      </c>
      <c r="I81" s="81" t="s">
        <v>766</v>
      </c>
      <c r="J81" s="81" t="s">
        <v>767</v>
      </c>
      <c r="K81" s="81" t="s">
        <v>767</v>
      </c>
      <c r="L81" s="81" t="s">
        <v>107</v>
      </c>
      <c r="M81" s="81" t="s">
        <v>48</v>
      </c>
      <c r="N81" s="82" t="s">
        <v>768</v>
      </c>
      <c r="O81" s="78" t="n">
        <v>0</v>
      </c>
      <c r="P81" s="83" t="s">
        <v>576</v>
      </c>
      <c r="Q81" s="44" t="s">
        <v>46</v>
      </c>
      <c r="R81" s="83" t="s">
        <v>769</v>
      </c>
      <c r="S81" s="83" t="s">
        <v>766</v>
      </c>
      <c r="T81" s="44"/>
      <c r="U81" s="96" t="n">
        <v>2606</v>
      </c>
      <c r="V81" s="81" t="n">
        <v>154.3</v>
      </c>
      <c r="W81" s="81" t="n">
        <v>164</v>
      </c>
      <c r="X81" s="97" t="n">
        <v>2252780000</v>
      </c>
      <c r="Y81" s="81"/>
      <c r="Z81" s="80"/>
      <c r="AA81" s="85" t="n">
        <v>661000</v>
      </c>
      <c r="AB81" s="38"/>
      <c r="AC81" s="80"/>
      <c r="AD81" s="86"/>
      <c r="AE81" s="95"/>
      <c r="AF81" s="87" t="n">
        <v>154.3</v>
      </c>
      <c r="AG81" s="87"/>
      <c r="AH81" s="87"/>
      <c r="AI81" s="73" t="s">
        <v>748</v>
      </c>
      <c r="AJ81" s="88"/>
      <c r="AK81" s="87"/>
      <c r="AL81" s="87"/>
      <c r="AM81" s="87"/>
      <c r="AN81" s="87"/>
      <c r="AO81" s="68" t="n">
        <v>164</v>
      </c>
      <c r="AP81" s="89" t="s">
        <v>485</v>
      </c>
      <c r="AQ81" s="90" t="n">
        <v>14600000</v>
      </c>
      <c r="AR81" s="90" t="n">
        <f aca="false">+AF81*AQ81</f>
        <v>2252780000</v>
      </c>
      <c r="AS81" s="68" t="n">
        <v>164</v>
      </c>
      <c r="AT81" s="68" t="s">
        <v>122</v>
      </c>
      <c r="AU81" s="87" t="n">
        <v>154.3</v>
      </c>
      <c r="AV81" s="90" t="n">
        <v>14600000</v>
      </c>
      <c r="AW81" s="54" t="n">
        <f aca="false">+AU81*AV81</f>
        <v>2252780000</v>
      </c>
      <c r="AX81" s="54"/>
      <c r="AY81" s="74"/>
      <c r="AZ81" s="75"/>
      <c r="BA81" s="56"/>
      <c r="BB81" s="91"/>
      <c r="BC81" s="92"/>
    </row>
    <row r="82" s="93" customFormat="true" ht="78" hidden="false" customHeight="true" outlineLevel="0" collapsed="false">
      <c r="A82" s="35" t="n">
        <v>77</v>
      </c>
      <c r="B82" s="76" t="s">
        <v>770</v>
      </c>
      <c r="C82" s="77" t="n">
        <v>1970</v>
      </c>
      <c r="D82" s="78" t="n">
        <v>0</v>
      </c>
      <c r="E82" s="38" t="s">
        <v>46</v>
      </c>
      <c r="F82" s="79" t="s">
        <v>771</v>
      </c>
      <c r="G82" s="79" t="s">
        <v>772</v>
      </c>
      <c r="H82" s="80" t="s">
        <v>48</v>
      </c>
      <c r="I82" s="81" t="s">
        <v>773</v>
      </c>
      <c r="J82" s="81"/>
      <c r="K82" s="81" t="s">
        <v>59</v>
      </c>
      <c r="L82" s="81" t="s">
        <v>219</v>
      </c>
      <c r="M82" s="81" t="s">
        <v>48</v>
      </c>
      <c r="N82" s="82" t="s">
        <v>774</v>
      </c>
      <c r="O82" s="78" t="n">
        <v>1</v>
      </c>
      <c r="P82" s="83" t="s">
        <v>567</v>
      </c>
      <c r="Q82" s="44" t="s">
        <v>46</v>
      </c>
      <c r="R82" s="83" t="s">
        <v>775</v>
      </c>
      <c r="S82" s="83" t="s">
        <v>773</v>
      </c>
      <c r="T82" s="44"/>
      <c r="U82" s="96" t="n">
        <v>2608</v>
      </c>
      <c r="V82" s="81" t="n">
        <v>94.3</v>
      </c>
      <c r="W82" s="81" t="n">
        <v>166</v>
      </c>
      <c r="X82" s="97" t="n">
        <v>1376780000</v>
      </c>
      <c r="Y82" s="81"/>
      <c r="Z82" s="80"/>
      <c r="AA82" s="85" t="n">
        <v>661000</v>
      </c>
      <c r="AB82" s="38"/>
      <c r="AC82" s="80"/>
      <c r="AD82" s="86"/>
      <c r="AE82" s="95"/>
      <c r="AF82" s="87" t="n">
        <v>94.3</v>
      </c>
      <c r="AG82" s="87"/>
      <c r="AH82" s="87"/>
      <c r="AI82" s="73" t="s">
        <v>748</v>
      </c>
      <c r="AJ82" s="88"/>
      <c r="AK82" s="87"/>
      <c r="AL82" s="87"/>
      <c r="AM82" s="87"/>
      <c r="AN82" s="87"/>
      <c r="AO82" s="68" t="n">
        <v>166</v>
      </c>
      <c r="AP82" s="89" t="s">
        <v>632</v>
      </c>
      <c r="AQ82" s="90" t="n">
        <v>14600000</v>
      </c>
      <c r="AR82" s="90" t="n">
        <f aca="false">+AF82*AQ82</f>
        <v>1376780000</v>
      </c>
      <c r="AS82" s="68" t="n">
        <v>166</v>
      </c>
      <c r="AT82" s="68" t="s">
        <v>101</v>
      </c>
      <c r="AU82" s="87" t="n">
        <v>94.3</v>
      </c>
      <c r="AV82" s="90" t="n">
        <v>14600000</v>
      </c>
      <c r="AW82" s="54" t="n">
        <f aca="false">+AU82*AV82</f>
        <v>1376780000</v>
      </c>
      <c r="AX82" s="54"/>
      <c r="AY82" s="74"/>
      <c r="AZ82" s="75"/>
      <c r="BA82" s="56"/>
      <c r="BB82" s="91"/>
      <c r="BC82" s="92"/>
    </row>
    <row r="83" s="93" customFormat="true" ht="78" hidden="false" customHeight="true" outlineLevel="0" collapsed="false">
      <c r="A83" s="35" t="n">
        <v>78</v>
      </c>
      <c r="B83" s="76" t="s">
        <v>776</v>
      </c>
      <c r="C83" s="77" t="n">
        <v>1962</v>
      </c>
      <c r="D83" s="78" t="n">
        <v>1</v>
      </c>
      <c r="E83" s="38" t="s">
        <v>46</v>
      </c>
      <c r="F83" s="129" t="n">
        <v>10223077</v>
      </c>
      <c r="G83" s="133" t="n">
        <v>37952</v>
      </c>
      <c r="H83" s="80" t="s">
        <v>48</v>
      </c>
      <c r="I83" s="81" t="s">
        <v>777</v>
      </c>
      <c r="J83" s="81" t="s">
        <v>778</v>
      </c>
      <c r="K83" s="81" t="s">
        <v>778</v>
      </c>
      <c r="L83" s="81" t="s">
        <v>779</v>
      </c>
      <c r="M83" s="81" t="s">
        <v>48</v>
      </c>
      <c r="N83" s="82" t="s">
        <v>780</v>
      </c>
      <c r="O83" s="78" t="n">
        <v>0</v>
      </c>
      <c r="P83" s="80" t="n">
        <v>1961</v>
      </c>
      <c r="Q83" s="44" t="s">
        <v>46</v>
      </c>
      <c r="R83" s="80" t="n">
        <v>12699213</v>
      </c>
      <c r="S83" s="130" t="s">
        <v>781</v>
      </c>
      <c r="T83" s="44"/>
      <c r="U83" s="125" t="n">
        <v>2701</v>
      </c>
      <c r="V83" s="80" t="n">
        <v>154.3</v>
      </c>
      <c r="W83" s="80" t="n">
        <v>169</v>
      </c>
      <c r="X83" s="85" t="n">
        <v>2252780000</v>
      </c>
      <c r="Y83" s="81"/>
      <c r="Z83" s="80"/>
      <c r="AA83" s="85" t="n">
        <v>661000</v>
      </c>
      <c r="AB83" s="38"/>
      <c r="AC83" s="80"/>
      <c r="AD83" s="86"/>
      <c r="AE83" s="95"/>
      <c r="AF83" s="87" t="n">
        <v>154.3</v>
      </c>
      <c r="AG83" s="87"/>
      <c r="AH83" s="87"/>
      <c r="AI83" s="73" t="s">
        <v>782</v>
      </c>
      <c r="AJ83" s="88"/>
      <c r="AK83" s="87"/>
      <c r="AL83" s="87"/>
      <c r="AM83" s="87"/>
      <c r="AN83" s="87"/>
      <c r="AO83" s="68" t="n">
        <v>169</v>
      </c>
      <c r="AP83" s="89" t="s">
        <v>199</v>
      </c>
      <c r="AQ83" s="90" t="n">
        <v>14600000</v>
      </c>
      <c r="AR83" s="90" t="n">
        <f aca="false">+AF83*AQ83</f>
        <v>2252780000</v>
      </c>
      <c r="AS83" s="68" t="n">
        <v>169</v>
      </c>
      <c r="AT83" s="68" t="s">
        <v>66</v>
      </c>
      <c r="AU83" s="87" t="n">
        <v>154.3</v>
      </c>
      <c r="AV83" s="90" t="n">
        <v>14600000</v>
      </c>
      <c r="AW83" s="54" t="n">
        <f aca="false">+AU83*AV83</f>
        <v>2252780000</v>
      </c>
      <c r="AX83" s="54"/>
      <c r="AY83" s="74"/>
      <c r="AZ83" s="75"/>
      <c r="BA83" s="56"/>
      <c r="BB83" s="91"/>
      <c r="BC83" s="92"/>
    </row>
    <row r="84" s="93" customFormat="true" ht="78" hidden="false" customHeight="true" outlineLevel="0" collapsed="false">
      <c r="A84" s="35" t="n">
        <v>79</v>
      </c>
      <c r="B84" s="76" t="s">
        <v>783</v>
      </c>
      <c r="C84" s="77" t="n">
        <v>1971</v>
      </c>
      <c r="D84" s="78" t="n">
        <v>1</v>
      </c>
      <c r="E84" s="38" t="s">
        <v>46</v>
      </c>
      <c r="F84" s="79" t="s">
        <v>784</v>
      </c>
      <c r="G84" s="79" t="s">
        <v>785</v>
      </c>
      <c r="H84" s="80" t="s">
        <v>48</v>
      </c>
      <c r="I84" s="81" t="s">
        <v>786</v>
      </c>
      <c r="J84" s="81" t="s">
        <v>787</v>
      </c>
      <c r="K84" s="81" t="s">
        <v>788</v>
      </c>
      <c r="L84" s="81" t="s">
        <v>789</v>
      </c>
      <c r="M84" s="81" t="s">
        <v>48</v>
      </c>
      <c r="N84" s="82" t="s">
        <v>790</v>
      </c>
      <c r="O84" s="78" t="n">
        <v>0</v>
      </c>
      <c r="P84" s="83" t="s">
        <v>297</v>
      </c>
      <c r="Q84" s="44" t="s">
        <v>46</v>
      </c>
      <c r="R84" s="83" t="s">
        <v>791</v>
      </c>
      <c r="S84" s="83" t="s">
        <v>792</v>
      </c>
      <c r="T84" s="44"/>
      <c r="U84" s="96" t="n">
        <v>2702</v>
      </c>
      <c r="V84" s="81" t="n">
        <v>94.3</v>
      </c>
      <c r="W84" s="81" t="n">
        <v>170</v>
      </c>
      <c r="X84" s="97" t="n">
        <v>1376780000</v>
      </c>
      <c r="Y84" s="81" t="s">
        <v>793</v>
      </c>
      <c r="Z84" s="80" t="n">
        <v>13326993</v>
      </c>
      <c r="AA84" s="85" t="n">
        <v>661000</v>
      </c>
      <c r="AB84" s="38"/>
      <c r="AC84" s="80"/>
      <c r="AD84" s="86"/>
      <c r="AE84" s="95"/>
      <c r="AF84" s="87" t="n">
        <v>94.3</v>
      </c>
      <c r="AG84" s="87"/>
      <c r="AH84" s="87"/>
      <c r="AI84" s="73" t="s">
        <v>782</v>
      </c>
      <c r="AJ84" s="88"/>
      <c r="AK84" s="87"/>
      <c r="AL84" s="87"/>
      <c r="AM84" s="87"/>
      <c r="AN84" s="87"/>
      <c r="AO84" s="68" t="n">
        <v>170</v>
      </c>
      <c r="AP84" s="89" t="s">
        <v>794</v>
      </c>
      <c r="AQ84" s="90" t="n">
        <v>14600000</v>
      </c>
      <c r="AR84" s="90" t="n">
        <f aca="false">+AF84*AQ84</f>
        <v>1376780000</v>
      </c>
      <c r="AS84" s="68" t="n">
        <v>170</v>
      </c>
      <c r="AT84" s="68" t="s">
        <v>122</v>
      </c>
      <c r="AU84" s="87" t="n">
        <v>94.3</v>
      </c>
      <c r="AV84" s="90" t="n">
        <v>14600000</v>
      </c>
      <c r="AW84" s="54" t="n">
        <f aca="false">+AU84*AV84</f>
        <v>1376780000</v>
      </c>
      <c r="AX84" s="54"/>
      <c r="AY84" s="82" t="s">
        <v>793</v>
      </c>
      <c r="AZ84" s="83" t="s">
        <v>795</v>
      </c>
      <c r="BA84" s="56"/>
      <c r="BB84" s="91"/>
      <c r="BC84" s="92"/>
    </row>
    <row r="85" s="93" customFormat="true" ht="78" hidden="false" customHeight="true" outlineLevel="0" collapsed="false">
      <c r="A85" s="35" t="n">
        <v>80</v>
      </c>
      <c r="B85" s="76" t="s">
        <v>796</v>
      </c>
      <c r="C85" s="77" t="n">
        <v>1976</v>
      </c>
      <c r="D85" s="38" t="n">
        <v>0</v>
      </c>
      <c r="E85" s="38" t="s">
        <v>46</v>
      </c>
      <c r="F85" s="79" t="s">
        <v>797</v>
      </c>
      <c r="G85" s="79" t="s">
        <v>798</v>
      </c>
      <c r="H85" s="80" t="s">
        <v>799</v>
      </c>
      <c r="I85" s="81" t="s">
        <v>800</v>
      </c>
      <c r="J85" s="81"/>
      <c r="K85" s="81" t="s">
        <v>801</v>
      </c>
      <c r="L85" s="81" t="s">
        <v>802</v>
      </c>
      <c r="M85" s="81" t="s">
        <v>799</v>
      </c>
      <c r="N85" s="82" t="s">
        <v>803</v>
      </c>
      <c r="O85" s="78" t="n">
        <v>1</v>
      </c>
      <c r="P85" s="83" t="s">
        <v>179</v>
      </c>
      <c r="Q85" s="83" t="s">
        <v>46</v>
      </c>
      <c r="R85" s="83" t="s">
        <v>804</v>
      </c>
      <c r="S85" s="83" t="s">
        <v>800</v>
      </c>
      <c r="T85" s="81"/>
      <c r="U85" s="96" t="n">
        <v>2703</v>
      </c>
      <c r="V85" s="81" t="n">
        <v>94.3</v>
      </c>
      <c r="W85" s="81" t="n">
        <v>171</v>
      </c>
      <c r="X85" s="97" t="n">
        <v>1376780000</v>
      </c>
      <c r="Y85" s="81"/>
      <c r="Z85" s="80"/>
      <c r="AA85" s="85" t="n">
        <v>661000</v>
      </c>
      <c r="AB85" s="47"/>
      <c r="AC85" s="98"/>
      <c r="AD85" s="86"/>
      <c r="AE85" s="92"/>
      <c r="AF85" s="87" t="n">
        <v>94.3</v>
      </c>
      <c r="AG85" s="92"/>
      <c r="AH85" s="92"/>
      <c r="AI85" s="73" t="s">
        <v>782</v>
      </c>
      <c r="AJ85" s="92"/>
      <c r="AK85" s="92"/>
      <c r="AL85" s="92"/>
      <c r="AM85" s="92"/>
      <c r="AN85" s="92"/>
      <c r="AO85" s="68" t="n">
        <v>171</v>
      </c>
      <c r="AP85" s="89" t="s">
        <v>381</v>
      </c>
      <c r="AQ85" s="90" t="n">
        <v>14600000</v>
      </c>
      <c r="AR85" s="90" t="n">
        <f aca="false">+AF85*AQ85</f>
        <v>1376780000</v>
      </c>
      <c r="AS85" s="89" t="n">
        <v>171</v>
      </c>
      <c r="AT85" s="68" t="s">
        <v>122</v>
      </c>
      <c r="AU85" s="68"/>
      <c r="AV85" s="68"/>
      <c r="AW85" s="91" t="n">
        <v>1376780000</v>
      </c>
      <c r="AX85" s="91"/>
      <c r="AY85" s="74"/>
      <c r="AZ85" s="75"/>
      <c r="BA85" s="56"/>
      <c r="BB85" s="92"/>
      <c r="BC85" s="92"/>
    </row>
    <row r="86" s="93" customFormat="true" ht="78" hidden="false" customHeight="true" outlineLevel="0" collapsed="false">
      <c r="A86" s="35" t="n">
        <v>81</v>
      </c>
      <c r="B86" s="76" t="s">
        <v>805</v>
      </c>
      <c r="C86" s="77" t="n">
        <v>1972</v>
      </c>
      <c r="D86" s="78" t="n">
        <v>0</v>
      </c>
      <c r="E86" s="38" t="s">
        <v>46</v>
      </c>
      <c r="F86" s="79" t="s">
        <v>806</v>
      </c>
      <c r="G86" s="79" t="s">
        <v>807</v>
      </c>
      <c r="H86" s="80" t="s">
        <v>48</v>
      </c>
      <c r="I86" s="81" t="s">
        <v>808</v>
      </c>
      <c r="J86" s="81" t="s">
        <v>809</v>
      </c>
      <c r="K86" s="81" t="s">
        <v>810</v>
      </c>
      <c r="L86" s="81" t="s">
        <v>86</v>
      </c>
      <c r="M86" s="81" t="s">
        <v>48</v>
      </c>
      <c r="N86" s="82" t="s">
        <v>811</v>
      </c>
      <c r="O86" s="78" t="n">
        <v>1</v>
      </c>
      <c r="P86" s="83" t="s">
        <v>576</v>
      </c>
      <c r="Q86" s="44" t="s">
        <v>46</v>
      </c>
      <c r="R86" s="83" t="s">
        <v>812</v>
      </c>
      <c r="S86" s="83" t="s">
        <v>808</v>
      </c>
      <c r="T86" s="44"/>
      <c r="U86" s="96" t="n">
        <v>2705</v>
      </c>
      <c r="V86" s="81" t="n">
        <v>88</v>
      </c>
      <c r="W86" s="81" t="n">
        <v>173</v>
      </c>
      <c r="X86" s="97" t="n">
        <v>1284800000</v>
      </c>
      <c r="Y86" s="81"/>
      <c r="Z86" s="80"/>
      <c r="AA86" s="85" t="n">
        <v>661000</v>
      </c>
      <c r="AB86" s="38"/>
      <c r="AC86" s="80"/>
      <c r="AD86" s="86"/>
      <c r="AE86" s="95"/>
      <c r="AF86" s="87" t="n">
        <v>88</v>
      </c>
      <c r="AG86" s="87"/>
      <c r="AH86" s="87"/>
      <c r="AI86" s="73" t="s">
        <v>782</v>
      </c>
      <c r="AJ86" s="88"/>
      <c r="AK86" s="87"/>
      <c r="AL86" s="87"/>
      <c r="AM86" s="87"/>
      <c r="AN86" s="87"/>
      <c r="AO86" s="68" t="n">
        <v>173</v>
      </c>
      <c r="AP86" s="89" t="s">
        <v>368</v>
      </c>
      <c r="AQ86" s="90" t="n">
        <v>14600000</v>
      </c>
      <c r="AR86" s="90" t="n">
        <f aca="false">+AF86*AQ86</f>
        <v>1284800000</v>
      </c>
      <c r="AS86" s="68" t="n">
        <v>173</v>
      </c>
      <c r="AT86" s="68" t="s">
        <v>122</v>
      </c>
      <c r="AU86" s="87" t="n">
        <v>88</v>
      </c>
      <c r="AV86" s="90" t="n">
        <v>14600000</v>
      </c>
      <c r="AW86" s="54" t="n">
        <f aca="false">+AU86*AV86</f>
        <v>1284800000</v>
      </c>
      <c r="AX86" s="54"/>
      <c r="AY86" s="74"/>
      <c r="AZ86" s="75"/>
      <c r="BA86" s="56"/>
      <c r="BB86" s="91"/>
      <c r="BC86" s="92"/>
    </row>
    <row r="87" s="93" customFormat="true" ht="78" hidden="false" customHeight="true" outlineLevel="0" collapsed="false">
      <c r="A87" s="35" t="n">
        <v>82</v>
      </c>
      <c r="B87" s="76" t="s">
        <v>813</v>
      </c>
      <c r="C87" s="77" t="n">
        <v>1940</v>
      </c>
      <c r="D87" s="78" t="n">
        <v>1</v>
      </c>
      <c r="E87" s="38" t="s">
        <v>46</v>
      </c>
      <c r="F87" s="79" t="s">
        <v>814</v>
      </c>
      <c r="G87" s="79" t="s">
        <v>815</v>
      </c>
      <c r="H87" s="80" t="s">
        <v>48</v>
      </c>
      <c r="I87" s="81" t="s">
        <v>816</v>
      </c>
      <c r="J87" s="81" t="s">
        <v>817</v>
      </c>
      <c r="K87" s="81" t="s">
        <v>818</v>
      </c>
      <c r="L87" s="81" t="s">
        <v>319</v>
      </c>
      <c r="M87" s="81" t="s">
        <v>48</v>
      </c>
      <c r="N87" s="82"/>
      <c r="O87" s="78"/>
      <c r="P87" s="83"/>
      <c r="Q87" s="44"/>
      <c r="R87" s="83"/>
      <c r="S87" s="83"/>
      <c r="T87" s="44"/>
      <c r="U87" s="84" t="s">
        <v>819</v>
      </c>
      <c r="V87" s="83" t="s">
        <v>88</v>
      </c>
      <c r="W87" s="83" t="s">
        <v>820</v>
      </c>
      <c r="X87" s="85" t="n">
        <v>1376780000</v>
      </c>
      <c r="Y87" s="81"/>
      <c r="Z87" s="80"/>
      <c r="AA87" s="85" t="n">
        <v>661000</v>
      </c>
      <c r="AB87" s="38"/>
      <c r="AC87" s="80"/>
      <c r="AD87" s="86"/>
      <c r="AE87" s="95"/>
      <c r="AF87" s="87" t="n">
        <v>94.3</v>
      </c>
      <c r="AG87" s="87"/>
      <c r="AH87" s="87"/>
      <c r="AI87" s="73" t="s">
        <v>782</v>
      </c>
      <c r="AJ87" s="88"/>
      <c r="AK87" s="87"/>
      <c r="AL87" s="87"/>
      <c r="AM87" s="87"/>
      <c r="AN87" s="87"/>
      <c r="AO87" s="68" t="n">
        <v>175</v>
      </c>
      <c r="AP87" s="89" t="s">
        <v>345</v>
      </c>
      <c r="AQ87" s="90" t="n">
        <v>14600000</v>
      </c>
      <c r="AR87" s="90" t="n">
        <f aca="false">+AF87*AQ87</f>
        <v>1376780000</v>
      </c>
      <c r="AS87" s="68" t="n">
        <v>175</v>
      </c>
      <c r="AT87" s="68" t="s">
        <v>122</v>
      </c>
      <c r="AU87" s="87" t="n">
        <v>94.3</v>
      </c>
      <c r="AV87" s="90" t="n">
        <v>14600000</v>
      </c>
      <c r="AW87" s="54" t="n">
        <f aca="false">+AU87*AV87</f>
        <v>1376780000</v>
      </c>
      <c r="AX87" s="54"/>
      <c r="AY87" s="74"/>
      <c r="AZ87" s="75"/>
      <c r="BA87" s="56"/>
      <c r="BB87" s="91"/>
      <c r="BC87" s="92"/>
    </row>
    <row r="88" s="93" customFormat="true" ht="78" hidden="false" customHeight="true" outlineLevel="0" collapsed="false">
      <c r="A88" s="35" t="n">
        <v>83</v>
      </c>
      <c r="B88" s="76" t="s">
        <v>821</v>
      </c>
      <c r="C88" s="77" t="n">
        <v>1971</v>
      </c>
      <c r="D88" s="78" t="n">
        <v>0</v>
      </c>
      <c r="E88" s="38" t="s">
        <v>46</v>
      </c>
      <c r="F88" s="79" t="s">
        <v>822</v>
      </c>
      <c r="G88" s="79" t="s">
        <v>823</v>
      </c>
      <c r="H88" s="80" t="s">
        <v>48</v>
      </c>
      <c r="I88" s="81" t="s">
        <v>824</v>
      </c>
      <c r="J88" s="81"/>
      <c r="K88" s="81" t="s">
        <v>825</v>
      </c>
      <c r="L88" s="81" t="s">
        <v>826</v>
      </c>
      <c r="M88" s="81" t="s">
        <v>48</v>
      </c>
      <c r="N88" s="82" t="s">
        <v>827</v>
      </c>
      <c r="O88" s="78" t="n">
        <v>1</v>
      </c>
      <c r="P88" s="83" t="s">
        <v>308</v>
      </c>
      <c r="Q88" s="44" t="s">
        <v>46</v>
      </c>
      <c r="R88" s="83" t="s">
        <v>828</v>
      </c>
      <c r="S88" s="83" t="s">
        <v>824</v>
      </c>
      <c r="T88" s="44"/>
      <c r="U88" s="96" t="n">
        <v>2708</v>
      </c>
      <c r="V88" s="81" t="n">
        <v>94.3</v>
      </c>
      <c r="W88" s="81" t="n">
        <v>176</v>
      </c>
      <c r="X88" s="97" t="n">
        <v>1376780000</v>
      </c>
      <c r="Y88" s="81" t="s">
        <v>829</v>
      </c>
      <c r="Z88" s="80" t="n">
        <v>13005017</v>
      </c>
      <c r="AA88" s="85" t="n">
        <v>661000</v>
      </c>
      <c r="AB88" s="38"/>
      <c r="AC88" s="80"/>
      <c r="AD88" s="86"/>
      <c r="AE88" s="95"/>
      <c r="AF88" s="87" t="n">
        <v>94.3</v>
      </c>
      <c r="AG88" s="87"/>
      <c r="AH88" s="87"/>
      <c r="AI88" s="73" t="s">
        <v>782</v>
      </c>
      <c r="AJ88" s="88"/>
      <c r="AK88" s="87"/>
      <c r="AL88" s="87"/>
      <c r="AM88" s="87"/>
      <c r="AN88" s="87"/>
      <c r="AO88" s="68" t="n">
        <v>176</v>
      </c>
      <c r="AP88" s="89" t="s">
        <v>495</v>
      </c>
      <c r="AQ88" s="90" t="n">
        <v>14600000</v>
      </c>
      <c r="AR88" s="90" t="n">
        <f aca="false">+AF88*AQ88</f>
        <v>1376780000</v>
      </c>
      <c r="AS88" s="68" t="n">
        <v>176</v>
      </c>
      <c r="AT88" s="68" t="s">
        <v>101</v>
      </c>
      <c r="AU88" s="87" t="n">
        <v>94.3</v>
      </c>
      <c r="AV88" s="90" t="n">
        <v>14600000</v>
      </c>
      <c r="AW88" s="54" t="n">
        <f aca="false">+AU88*AV88</f>
        <v>1376780000</v>
      </c>
      <c r="AX88" s="54"/>
      <c r="AY88" s="82" t="s">
        <v>829</v>
      </c>
      <c r="AZ88" s="83" t="s">
        <v>830</v>
      </c>
      <c r="BA88" s="56"/>
      <c r="BB88" s="91"/>
      <c r="BC88" s="92"/>
    </row>
    <row r="89" s="93" customFormat="true" ht="78" hidden="false" customHeight="true" outlineLevel="0" collapsed="false">
      <c r="A89" s="35" t="n">
        <v>84</v>
      </c>
      <c r="B89" s="76" t="s">
        <v>831</v>
      </c>
      <c r="C89" s="77" t="n">
        <v>1981</v>
      </c>
      <c r="D89" s="38" t="n">
        <v>1</v>
      </c>
      <c r="E89" s="38" t="s">
        <v>46</v>
      </c>
      <c r="F89" s="79" t="s">
        <v>832</v>
      </c>
      <c r="G89" s="79" t="s">
        <v>833</v>
      </c>
      <c r="H89" s="80" t="s">
        <v>48</v>
      </c>
      <c r="I89" s="81" t="s">
        <v>834</v>
      </c>
      <c r="J89" s="81"/>
      <c r="K89" s="81" t="s">
        <v>622</v>
      </c>
      <c r="L89" s="81" t="s">
        <v>330</v>
      </c>
      <c r="M89" s="77" t="s">
        <v>48</v>
      </c>
      <c r="N89" s="82" t="s">
        <v>835</v>
      </c>
      <c r="O89" s="78" t="n">
        <v>0</v>
      </c>
      <c r="P89" s="83" t="s">
        <v>576</v>
      </c>
      <c r="Q89" s="83" t="s">
        <v>46</v>
      </c>
      <c r="R89" s="83" t="s">
        <v>836</v>
      </c>
      <c r="S89" s="83" t="s">
        <v>834</v>
      </c>
      <c r="T89" s="83"/>
      <c r="U89" s="96" t="n">
        <v>1709</v>
      </c>
      <c r="V89" s="81" t="n">
        <v>154.3</v>
      </c>
      <c r="W89" s="81" t="n">
        <v>211</v>
      </c>
      <c r="X89" s="97" t="n">
        <v>2314500000</v>
      </c>
      <c r="Y89" s="77"/>
      <c r="Z89" s="80"/>
      <c r="AA89" s="85" t="n">
        <v>661000</v>
      </c>
      <c r="AB89" s="47"/>
      <c r="AC89" s="98"/>
      <c r="AD89" s="86"/>
      <c r="AE89" s="92"/>
      <c r="AF89" s="87" t="n">
        <v>154.3</v>
      </c>
      <c r="AG89" s="92"/>
      <c r="AH89" s="92"/>
      <c r="AI89" s="73" t="s">
        <v>438</v>
      </c>
      <c r="AJ89" s="92"/>
      <c r="AK89" s="92"/>
      <c r="AL89" s="92"/>
      <c r="AM89" s="92"/>
      <c r="AN89" s="92"/>
      <c r="AO89" s="68" t="n">
        <v>211</v>
      </c>
      <c r="AP89" s="89" t="s">
        <v>289</v>
      </c>
      <c r="AQ89" s="90" t="n">
        <v>15000000</v>
      </c>
      <c r="AR89" s="90" t="n">
        <f aca="false">+AF89*AQ89</f>
        <v>2314500000</v>
      </c>
      <c r="AS89" s="89" t="n">
        <v>211</v>
      </c>
      <c r="AT89" s="71" t="n">
        <v>40463</v>
      </c>
      <c r="AU89" s="71"/>
      <c r="AV89" s="71"/>
      <c r="AW89" s="91" t="n">
        <v>2314500000</v>
      </c>
      <c r="AX89" s="91"/>
      <c r="AY89" s="126"/>
      <c r="AZ89" s="98"/>
      <c r="BA89" s="56"/>
      <c r="BB89" s="92"/>
      <c r="BC89" s="92"/>
    </row>
    <row r="90" s="93" customFormat="true" ht="78" hidden="false" customHeight="true" outlineLevel="0" collapsed="false">
      <c r="A90" s="35" t="n">
        <v>85</v>
      </c>
      <c r="B90" s="76" t="s">
        <v>837</v>
      </c>
      <c r="C90" s="77" t="n">
        <v>1950</v>
      </c>
      <c r="D90" s="78" t="n">
        <v>1</v>
      </c>
      <c r="E90" s="38" t="s">
        <v>46</v>
      </c>
      <c r="F90" s="79" t="s">
        <v>838</v>
      </c>
      <c r="G90" s="133" t="n">
        <v>37927</v>
      </c>
      <c r="H90" s="80" t="s">
        <v>160</v>
      </c>
      <c r="I90" s="81" t="s">
        <v>839</v>
      </c>
      <c r="J90" s="81" t="s">
        <v>840</v>
      </c>
      <c r="K90" s="81" t="s">
        <v>841</v>
      </c>
      <c r="L90" s="81" t="s">
        <v>330</v>
      </c>
      <c r="M90" s="81" t="s">
        <v>160</v>
      </c>
      <c r="N90" s="82" t="s">
        <v>842</v>
      </c>
      <c r="O90" s="78" t="n">
        <v>0</v>
      </c>
      <c r="P90" s="83" t="s">
        <v>208</v>
      </c>
      <c r="Q90" s="44" t="s">
        <v>46</v>
      </c>
      <c r="R90" s="83" t="s">
        <v>843</v>
      </c>
      <c r="S90" s="83" t="s">
        <v>839</v>
      </c>
      <c r="T90" s="44"/>
      <c r="U90" s="96" t="n">
        <v>2904</v>
      </c>
      <c r="V90" s="81" t="n">
        <v>154.3</v>
      </c>
      <c r="W90" s="81" t="n">
        <v>191</v>
      </c>
      <c r="X90" s="97" t="n">
        <v>2252780000</v>
      </c>
      <c r="Y90" s="81" t="s">
        <v>844</v>
      </c>
      <c r="Z90" s="80" t="n">
        <v>12365723</v>
      </c>
      <c r="AA90" s="85" t="n">
        <v>661000</v>
      </c>
      <c r="AB90" s="38"/>
      <c r="AC90" s="80"/>
      <c r="AD90" s="86"/>
      <c r="AE90" s="95"/>
      <c r="AF90" s="87" t="n">
        <v>154.3</v>
      </c>
      <c r="AG90" s="87"/>
      <c r="AH90" s="87"/>
      <c r="AI90" s="73" t="s">
        <v>845</v>
      </c>
      <c r="AJ90" s="88"/>
      <c r="AK90" s="87"/>
      <c r="AL90" s="87"/>
      <c r="AM90" s="87"/>
      <c r="AN90" s="87"/>
      <c r="AO90" s="68" t="n">
        <v>191</v>
      </c>
      <c r="AP90" s="89" t="s">
        <v>300</v>
      </c>
      <c r="AQ90" s="90" t="n">
        <v>14600000</v>
      </c>
      <c r="AR90" s="90" t="n">
        <f aca="false">+AF90*AQ90</f>
        <v>2252780000</v>
      </c>
      <c r="AS90" s="68" t="n">
        <v>191</v>
      </c>
      <c r="AT90" s="68" t="s">
        <v>101</v>
      </c>
      <c r="AU90" s="87" t="n">
        <v>154.3</v>
      </c>
      <c r="AV90" s="90" t="n">
        <v>14600000</v>
      </c>
      <c r="AW90" s="54" t="n">
        <f aca="false">+AU90*AV90</f>
        <v>2252780000</v>
      </c>
      <c r="AX90" s="54"/>
      <c r="AY90" s="82" t="s">
        <v>844</v>
      </c>
      <c r="AZ90" s="83" t="s">
        <v>846</v>
      </c>
      <c r="BA90" s="56"/>
      <c r="BB90" s="91"/>
      <c r="BC90" s="92"/>
    </row>
    <row r="91" s="93" customFormat="true" ht="78" hidden="false" customHeight="true" outlineLevel="0" collapsed="false">
      <c r="A91" s="35" t="n">
        <v>86</v>
      </c>
      <c r="B91" s="76" t="s">
        <v>847</v>
      </c>
      <c r="C91" s="77" t="n">
        <v>1958</v>
      </c>
      <c r="D91" s="38" t="n">
        <v>0</v>
      </c>
      <c r="E91" s="38" t="s">
        <v>46</v>
      </c>
      <c r="F91" s="79" t="s">
        <v>848</v>
      </c>
      <c r="G91" s="79" t="s">
        <v>849</v>
      </c>
      <c r="H91" s="80" t="s">
        <v>48</v>
      </c>
      <c r="I91" s="81" t="s">
        <v>850</v>
      </c>
      <c r="J91" s="81" t="s">
        <v>851</v>
      </c>
      <c r="K91" s="81" t="s">
        <v>852</v>
      </c>
      <c r="L91" s="81" t="s">
        <v>853</v>
      </c>
      <c r="M91" s="77" t="s">
        <v>48</v>
      </c>
      <c r="N91" s="82" t="s">
        <v>854</v>
      </c>
      <c r="O91" s="78" t="n">
        <v>1</v>
      </c>
      <c r="P91" s="83" t="s">
        <v>481</v>
      </c>
      <c r="Q91" s="83" t="s">
        <v>46</v>
      </c>
      <c r="R91" s="83" t="s">
        <v>855</v>
      </c>
      <c r="S91" s="83" t="s">
        <v>850</v>
      </c>
      <c r="T91" s="83"/>
      <c r="U91" s="96" t="n">
        <v>1410</v>
      </c>
      <c r="V91" s="81" t="n">
        <v>130</v>
      </c>
      <c r="W91" s="81" t="n">
        <v>59</v>
      </c>
      <c r="X91" s="97" t="n">
        <v>1951040000</v>
      </c>
      <c r="Y91" s="77"/>
      <c r="Z91" s="80"/>
      <c r="AA91" s="85" t="n">
        <v>661000</v>
      </c>
      <c r="AB91" s="47"/>
      <c r="AC91" s="98"/>
      <c r="AD91" s="86"/>
      <c r="AE91" s="92"/>
      <c r="AF91" s="87" t="n">
        <v>130</v>
      </c>
      <c r="AG91" s="92"/>
      <c r="AH91" s="92"/>
      <c r="AI91" s="68" t="s">
        <v>278</v>
      </c>
      <c r="AJ91" s="92"/>
      <c r="AK91" s="92"/>
      <c r="AL91" s="92"/>
      <c r="AM91" s="92"/>
      <c r="AN91" s="92"/>
      <c r="AO91" s="92"/>
      <c r="AP91" s="89" t="s">
        <v>146</v>
      </c>
      <c r="AQ91" s="90" t="n">
        <v>15008000</v>
      </c>
      <c r="AR91" s="90" t="n">
        <f aca="false">+AF91*AQ91</f>
        <v>1951040000</v>
      </c>
      <c r="AS91" s="89" t="n">
        <v>59</v>
      </c>
      <c r="AT91" s="68" t="s">
        <v>267</v>
      </c>
      <c r="AU91" s="68"/>
      <c r="AV91" s="68"/>
      <c r="AW91" s="91" t="n">
        <v>1951040000</v>
      </c>
      <c r="AX91" s="91"/>
      <c r="AY91" s="126"/>
      <c r="AZ91" s="98"/>
      <c r="BA91" s="56"/>
      <c r="BB91" s="92"/>
      <c r="BC91" s="92"/>
    </row>
    <row r="92" s="93" customFormat="true" ht="78" hidden="false" customHeight="true" outlineLevel="0" collapsed="false">
      <c r="A92" s="35" t="n">
        <v>87</v>
      </c>
      <c r="B92" s="76" t="s">
        <v>856</v>
      </c>
      <c r="C92" s="77" t="n">
        <v>1976</v>
      </c>
      <c r="D92" s="78" t="n">
        <v>0</v>
      </c>
      <c r="E92" s="38" t="s">
        <v>46</v>
      </c>
      <c r="F92" s="79" t="s">
        <v>857</v>
      </c>
      <c r="G92" s="79" t="s">
        <v>858</v>
      </c>
      <c r="H92" s="80" t="s">
        <v>48</v>
      </c>
      <c r="I92" s="81" t="s">
        <v>859</v>
      </c>
      <c r="J92" s="81"/>
      <c r="K92" s="81" t="s">
        <v>622</v>
      </c>
      <c r="L92" s="81" t="s">
        <v>330</v>
      </c>
      <c r="M92" s="81" t="s">
        <v>48</v>
      </c>
      <c r="N92" s="146" t="s">
        <v>860</v>
      </c>
      <c r="O92" s="83" t="s">
        <v>56</v>
      </c>
      <c r="P92" s="83" t="s">
        <v>179</v>
      </c>
      <c r="Q92" s="44" t="s">
        <v>46</v>
      </c>
      <c r="R92" s="83" t="s">
        <v>861</v>
      </c>
      <c r="S92" s="83" t="s">
        <v>859</v>
      </c>
      <c r="T92" s="44"/>
      <c r="U92" s="96" t="n">
        <v>2801</v>
      </c>
      <c r="V92" s="81" t="n">
        <v>154.3</v>
      </c>
      <c r="W92" s="81" t="n">
        <v>179</v>
      </c>
      <c r="X92" s="97" t="n">
        <v>2252780000</v>
      </c>
      <c r="Y92" s="81"/>
      <c r="Z92" s="80"/>
      <c r="AA92" s="85" t="n">
        <v>661000</v>
      </c>
      <c r="AB92" s="38"/>
      <c r="AC92" s="80"/>
      <c r="AD92" s="86"/>
      <c r="AE92" s="95"/>
      <c r="AF92" s="87" t="n">
        <v>154.3</v>
      </c>
      <c r="AG92" s="87"/>
      <c r="AH92" s="87"/>
      <c r="AI92" s="73" t="s">
        <v>862</v>
      </c>
      <c r="AJ92" s="88"/>
      <c r="AK92" s="87"/>
      <c r="AL92" s="87"/>
      <c r="AM92" s="87"/>
      <c r="AN92" s="87"/>
      <c r="AO92" s="68" t="n">
        <v>179</v>
      </c>
      <c r="AP92" s="89" t="s">
        <v>146</v>
      </c>
      <c r="AQ92" s="90" t="n">
        <v>14600000</v>
      </c>
      <c r="AR92" s="90" t="n">
        <f aca="false">+AF92*AQ92</f>
        <v>2252780000</v>
      </c>
      <c r="AS92" s="68" t="n">
        <v>179</v>
      </c>
      <c r="AT92" s="68" t="s">
        <v>863</v>
      </c>
      <c r="AU92" s="87" t="n">
        <v>154.3</v>
      </c>
      <c r="AV92" s="90" t="n">
        <v>14600000</v>
      </c>
      <c r="AW92" s="54" t="n">
        <f aca="false">+AU92*AV92</f>
        <v>2252780000</v>
      </c>
      <c r="AX92" s="54"/>
      <c r="AY92" s="74"/>
      <c r="AZ92" s="75"/>
      <c r="BA92" s="56"/>
      <c r="BB92" s="91"/>
      <c r="BC92" s="92"/>
    </row>
    <row r="93" s="60" customFormat="true" ht="78" hidden="false" customHeight="true" outlineLevel="0" collapsed="false">
      <c r="A93" s="35" t="n">
        <v>88</v>
      </c>
      <c r="B93" s="76" t="s">
        <v>864</v>
      </c>
      <c r="C93" s="77" t="n">
        <v>1974</v>
      </c>
      <c r="D93" s="83" t="s">
        <v>56</v>
      </c>
      <c r="E93" s="38" t="s">
        <v>46</v>
      </c>
      <c r="F93" s="79" t="s">
        <v>865</v>
      </c>
      <c r="G93" s="79" t="s">
        <v>866</v>
      </c>
      <c r="H93" s="80" t="s">
        <v>48</v>
      </c>
      <c r="I93" s="81" t="s">
        <v>867</v>
      </c>
      <c r="J93" s="81" t="s">
        <v>868</v>
      </c>
      <c r="K93" s="81" t="s">
        <v>869</v>
      </c>
      <c r="L93" s="81" t="s">
        <v>52</v>
      </c>
      <c r="M93" s="81" t="s">
        <v>48</v>
      </c>
      <c r="N93" s="43" t="s">
        <v>870</v>
      </c>
      <c r="O93" s="38" t="n">
        <v>0</v>
      </c>
      <c r="P93" s="44" t="s">
        <v>98</v>
      </c>
      <c r="Q93" s="136" t="s">
        <v>46</v>
      </c>
      <c r="R93" s="44" t="s">
        <v>871</v>
      </c>
      <c r="S93" s="44" t="s">
        <v>867</v>
      </c>
      <c r="T93" s="81"/>
      <c r="U93" s="96" t="n">
        <v>2710</v>
      </c>
      <c r="V93" s="81" t="n">
        <v>130</v>
      </c>
      <c r="W93" s="81" t="n">
        <v>178</v>
      </c>
      <c r="X93" s="97" t="n">
        <v>1898000000</v>
      </c>
      <c r="Y93" s="81" t="s">
        <v>872</v>
      </c>
      <c r="Z93" s="41" t="n">
        <v>10168620</v>
      </c>
      <c r="AA93" s="46" t="n">
        <v>661000</v>
      </c>
      <c r="AB93" s="38"/>
      <c r="AC93" s="41"/>
      <c r="AD93" s="48"/>
      <c r="AE93" s="65"/>
      <c r="AF93" s="50" t="n">
        <v>130</v>
      </c>
      <c r="AG93" s="50"/>
      <c r="AH93" s="50"/>
      <c r="AI93" s="73" t="s">
        <v>782</v>
      </c>
      <c r="AJ93" s="67"/>
      <c r="AK93" s="50"/>
      <c r="AL93" s="50"/>
      <c r="AM93" s="50"/>
      <c r="AN93" s="50"/>
      <c r="AO93" s="52" t="n">
        <v>178</v>
      </c>
      <c r="AP93" s="53" t="s">
        <v>485</v>
      </c>
      <c r="AQ93" s="54" t="n">
        <v>14600000</v>
      </c>
      <c r="AR93" s="54" t="n">
        <f aca="false">+AF93*AQ93</f>
        <v>1898000000</v>
      </c>
      <c r="AS93" s="52" t="n">
        <v>178</v>
      </c>
      <c r="AT93" s="68" t="s">
        <v>101</v>
      </c>
      <c r="AU93" s="50" t="n">
        <v>130</v>
      </c>
      <c r="AV93" s="54" t="n">
        <v>14600000</v>
      </c>
      <c r="AW93" s="54" t="n">
        <f aca="false">+AU93*AV93</f>
        <v>1898000000</v>
      </c>
      <c r="AX93" s="54"/>
      <c r="AY93" s="82" t="s">
        <v>872</v>
      </c>
      <c r="AZ93" s="83" t="s">
        <v>873</v>
      </c>
      <c r="BA93" s="56"/>
      <c r="BB93" s="49"/>
      <c r="BC93" s="49"/>
    </row>
    <row r="94" s="60" customFormat="true" ht="78" hidden="false" customHeight="true" outlineLevel="0" collapsed="false">
      <c r="A94" s="35" t="n">
        <v>89</v>
      </c>
      <c r="B94" s="36" t="s">
        <v>538</v>
      </c>
      <c r="C94" s="37" t="n">
        <v>1965</v>
      </c>
      <c r="D94" s="38" t="n">
        <v>1</v>
      </c>
      <c r="E94" s="38" t="s">
        <v>46</v>
      </c>
      <c r="F94" s="39" t="s">
        <v>874</v>
      </c>
      <c r="G94" s="39" t="s">
        <v>875</v>
      </c>
      <c r="H94" s="41" t="s">
        <v>876</v>
      </c>
      <c r="I94" s="42" t="s">
        <v>877</v>
      </c>
      <c r="J94" s="42"/>
      <c r="K94" s="42" t="s">
        <v>878</v>
      </c>
      <c r="L94" s="42" t="s">
        <v>879</v>
      </c>
      <c r="M94" s="42" t="s">
        <v>880</v>
      </c>
      <c r="N94" s="43" t="s">
        <v>881</v>
      </c>
      <c r="O94" s="42" t="n">
        <v>0</v>
      </c>
      <c r="P94" s="44" t="s">
        <v>481</v>
      </c>
      <c r="Q94" s="44" t="s">
        <v>46</v>
      </c>
      <c r="R94" s="44" t="s">
        <v>882</v>
      </c>
      <c r="S94" s="44" t="s">
        <v>877</v>
      </c>
      <c r="T94" s="83"/>
      <c r="U94" s="62" t="n">
        <v>2207</v>
      </c>
      <c r="V94" s="42" t="n">
        <v>94.3</v>
      </c>
      <c r="W94" s="42" t="n">
        <v>134</v>
      </c>
      <c r="X94" s="63" t="n">
        <v>1376780000</v>
      </c>
      <c r="Y94" s="42"/>
      <c r="Z94" s="41"/>
      <c r="AA94" s="46" t="n">
        <v>661000</v>
      </c>
      <c r="AB94" s="47"/>
      <c r="AC94" s="47"/>
      <c r="AD94" s="48"/>
      <c r="AE94" s="49"/>
      <c r="AF94" s="50" t="n">
        <v>94.3</v>
      </c>
      <c r="AG94" s="49"/>
      <c r="AH94" s="49"/>
      <c r="AI94" s="68" t="s">
        <v>660</v>
      </c>
      <c r="AJ94" s="49"/>
      <c r="AK94" s="49"/>
      <c r="AL94" s="49"/>
      <c r="AM94" s="49"/>
      <c r="AN94" s="49"/>
      <c r="AO94" s="49" t="n">
        <v>134</v>
      </c>
      <c r="AP94" s="53" t="s">
        <v>381</v>
      </c>
      <c r="AQ94" s="54" t="n">
        <v>14600000</v>
      </c>
      <c r="AR94" s="90" t="n">
        <f aca="false">+AF94*AQ94</f>
        <v>1376780000</v>
      </c>
      <c r="AS94" s="53" t="n">
        <v>134</v>
      </c>
      <c r="AT94" s="52" t="s">
        <v>66</v>
      </c>
      <c r="AU94" s="52"/>
      <c r="AV94" s="52"/>
      <c r="AW94" s="56" t="n">
        <v>1376780000</v>
      </c>
      <c r="AX94" s="56"/>
      <c r="AY94" s="147"/>
      <c r="AZ94" s="47"/>
      <c r="BA94" s="56"/>
      <c r="BB94" s="49"/>
      <c r="BC94" s="49"/>
    </row>
    <row r="95" s="93" customFormat="true" ht="78" hidden="false" customHeight="true" outlineLevel="0" collapsed="false">
      <c r="A95" s="35" t="n">
        <v>90</v>
      </c>
      <c r="B95" s="76" t="s">
        <v>883</v>
      </c>
      <c r="C95" s="77" t="n">
        <v>1966</v>
      </c>
      <c r="D95" s="78" t="n">
        <v>1</v>
      </c>
      <c r="E95" s="38" t="s">
        <v>46</v>
      </c>
      <c r="F95" s="129" t="n">
        <v>11762871</v>
      </c>
      <c r="G95" s="133" t="n">
        <v>38239</v>
      </c>
      <c r="H95" s="80" t="s">
        <v>48</v>
      </c>
      <c r="I95" s="81" t="s">
        <v>884</v>
      </c>
      <c r="J95" s="81"/>
      <c r="K95" s="81" t="s">
        <v>885</v>
      </c>
      <c r="L95" s="81" t="s">
        <v>219</v>
      </c>
      <c r="M95" s="81" t="s">
        <v>48</v>
      </c>
      <c r="N95" s="82" t="s">
        <v>886</v>
      </c>
      <c r="O95" s="78" t="n">
        <v>0</v>
      </c>
      <c r="P95" s="80" t="n">
        <v>1963</v>
      </c>
      <c r="Q95" s="44" t="s">
        <v>46</v>
      </c>
      <c r="R95" s="80" t="n">
        <v>12589734</v>
      </c>
      <c r="S95" s="80" t="s">
        <v>884</v>
      </c>
      <c r="T95" s="44"/>
      <c r="U95" s="96" t="n">
        <v>2209</v>
      </c>
      <c r="V95" s="81" t="n">
        <v>154.3</v>
      </c>
      <c r="W95" s="81" t="n">
        <v>136</v>
      </c>
      <c r="X95" s="97" t="n">
        <v>2252780000</v>
      </c>
      <c r="Y95" s="81"/>
      <c r="Z95" s="80"/>
      <c r="AA95" s="85" t="n">
        <v>661000</v>
      </c>
      <c r="AB95" s="38"/>
      <c r="AC95" s="80"/>
      <c r="AD95" s="86"/>
      <c r="AE95" s="95"/>
      <c r="AF95" s="87" t="n">
        <v>154.3</v>
      </c>
      <c r="AG95" s="87"/>
      <c r="AH95" s="87"/>
      <c r="AI95" s="73" t="s">
        <v>660</v>
      </c>
      <c r="AJ95" s="88"/>
      <c r="AK95" s="87"/>
      <c r="AL95" s="87"/>
      <c r="AM95" s="87"/>
      <c r="AN95" s="87"/>
      <c r="AO95" s="68" t="n">
        <v>136</v>
      </c>
      <c r="AP95" s="89" t="s">
        <v>531</v>
      </c>
      <c r="AQ95" s="90" t="n">
        <v>14600000</v>
      </c>
      <c r="AR95" s="90" t="n">
        <f aca="false">+AF95*AQ95</f>
        <v>2252780000</v>
      </c>
      <c r="AS95" s="68" t="n">
        <v>136</v>
      </c>
      <c r="AT95" s="68" t="s">
        <v>79</v>
      </c>
      <c r="AU95" s="87" t="n">
        <v>154.3</v>
      </c>
      <c r="AV95" s="90" t="n">
        <v>14600000</v>
      </c>
      <c r="AW95" s="54" t="n">
        <f aca="false">+AU95*AV95</f>
        <v>2252780000</v>
      </c>
      <c r="AX95" s="54"/>
      <c r="AY95" s="74"/>
      <c r="AZ95" s="75"/>
      <c r="BA95" s="56"/>
      <c r="BB95" s="91"/>
      <c r="BC95" s="92"/>
    </row>
    <row r="96" s="93" customFormat="true" ht="78" hidden="false" customHeight="true" outlineLevel="0" collapsed="false">
      <c r="A96" s="35" t="n">
        <v>91</v>
      </c>
      <c r="B96" s="76" t="s">
        <v>887</v>
      </c>
      <c r="C96" s="77" t="n">
        <v>1972</v>
      </c>
      <c r="D96" s="78" t="n">
        <v>0</v>
      </c>
      <c r="E96" s="38" t="s">
        <v>46</v>
      </c>
      <c r="F96" s="129" t="n">
        <v>13226540</v>
      </c>
      <c r="G96" s="133" t="n">
        <v>40059</v>
      </c>
      <c r="H96" s="80" t="s">
        <v>48</v>
      </c>
      <c r="I96" s="81" t="s">
        <v>888</v>
      </c>
      <c r="J96" s="81" t="s">
        <v>889</v>
      </c>
      <c r="K96" s="81" t="s">
        <v>890</v>
      </c>
      <c r="L96" s="81" t="s">
        <v>231</v>
      </c>
      <c r="M96" s="81" t="s">
        <v>48</v>
      </c>
      <c r="N96" s="82" t="s">
        <v>891</v>
      </c>
      <c r="O96" s="78" t="n">
        <v>1</v>
      </c>
      <c r="P96" s="80" t="n">
        <v>1955</v>
      </c>
      <c r="Q96" s="44" t="s">
        <v>46</v>
      </c>
      <c r="R96" s="80" t="n">
        <v>13598042</v>
      </c>
      <c r="S96" s="80" t="s">
        <v>888</v>
      </c>
      <c r="T96" s="44"/>
      <c r="U96" s="96" t="n">
        <v>2706</v>
      </c>
      <c r="V96" s="81" t="n">
        <v>154.3</v>
      </c>
      <c r="W96" s="81" t="n">
        <v>174</v>
      </c>
      <c r="X96" s="97" t="n">
        <v>2252780000</v>
      </c>
      <c r="Y96" s="81" t="s">
        <v>892</v>
      </c>
      <c r="Z96" s="80"/>
      <c r="AA96" s="85" t="n">
        <v>661000</v>
      </c>
      <c r="AB96" s="38"/>
      <c r="AC96" s="80"/>
      <c r="AD96" s="86"/>
      <c r="AE96" s="95"/>
      <c r="AF96" s="87" t="n">
        <v>154.3</v>
      </c>
      <c r="AG96" s="87"/>
      <c r="AH96" s="87"/>
      <c r="AI96" s="73" t="s">
        <v>782</v>
      </c>
      <c r="AJ96" s="88"/>
      <c r="AK96" s="87"/>
      <c r="AL96" s="87"/>
      <c r="AM96" s="87"/>
      <c r="AN96" s="87"/>
      <c r="AO96" s="68" t="n">
        <v>174</v>
      </c>
      <c r="AP96" s="89" t="s">
        <v>893</v>
      </c>
      <c r="AQ96" s="90" t="n">
        <v>14600000</v>
      </c>
      <c r="AR96" s="90" t="n">
        <f aca="false">+AF96*AQ96</f>
        <v>2252780000</v>
      </c>
      <c r="AS96" s="68" t="n">
        <v>174</v>
      </c>
      <c r="AT96" s="68" t="s">
        <v>122</v>
      </c>
      <c r="AU96" s="87" t="n">
        <v>154.3</v>
      </c>
      <c r="AV96" s="90" t="n">
        <v>14600000</v>
      </c>
      <c r="AW96" s="54" t="n">
        <f aca="false">+AU96*AV96</f>
        <v>2252780000</v>
      </c>
      <c r="AX96" s="54"/>
      <c r="AY96" s="82" t="s">
        <v>892</v>
      </c>
      <c r="AZ96" s="75"/>
      <c r="BA96" s="56"/>
      <c r="BB96" s="91"/>
      <c r="BC96" s="92"/>
    </row>
    <row r="97" s="93" customFormat="true" ht="78" hidden="false" customHeight="true" outlineLevel="0" collapsed="false">
      <c r="A97" s="35" t="n">
        <v>92</v>
      </c>
      <c r="B97" s="76" t="s">
        <v>887</v>
      </c>
      <c r="C97" s="77" t="n">
        <v>1972</v>
      </c>
      <c r="D97" s="78" t="n">
        <v>0</v>
      </c>
      <c r="E97" s="38" t="s">
        <v>46</v>
      </c>
      <c r="F97" s="129" t="n">
        <v>13226540</v>
      </c>
      <c r="G97" s="133" t="n">
        <v>40059</v>
      </c>
      <c r="H97" s="80" t="s">
        <v>48</v>
      </c>
      <c r="I97" s="81" t="s">
        <v>888</v>
      </c>
      <c r="J97" s="81" t="s">
        <v>889</v>
      </c>
      <c r="K97" s="81" t="s">
        <v>890</v>
      </c>
      <c r="L97" s="81" t="s">
        <v>231</v>
      </c>
      <c r="M97" s="81" t="s">
        <v>48</v>
      </c>
      <c r="N97" s="82" t="s">
        <v>891</v>
      </c>
      <c r="O97" s="78" t="n">
        <v>1</v>
      </c>
      <c r="P97" s="80" t="n">
        <v>1955</v>
      </c>
      <c r="Q97" s="44" t="s">
        <v>46</v>
      </c>
      <c r="R97" s="80" t="n">
        <v>13598042</v>
      </c>
      <c r="S97" s="80" t="s">
        <v>888</v>
      </c>
      <c r="T97" s="44"/>
      <c r="U97" s="96" t="n">
        <v>2807</v>
      </c>
      <c r="V97" s="81" t="n">
        <v>94.3</v>
      </c>
      <c r="W97" s="81" t="n">
        <v>185</v>
      </c>
      <c r="X97" s="97" t="n">
        <v>1376780000</v>
      </c>
      <c r="Y97" s="81" t="s">
        <v>894</v>
      </c>
      <c r="Z97" s="80" t="n">
        <v>117410907</v>
      </c>
      <c r="AA97" s="85" t="n">
        <v>661000</v>
      </c>
      <c r="AB97" s="38"/>
      <c r="AC97" s="80"/>
      <c r="AD97" s="86"/>
      <c r="AE97" s="95"/>
      <c r="AF97" s="87" t="n">
        <v>94.3</v>
      </c>
      <c r="AG97" s="87"/>
      <c r="AH97" s="87"/>
      <c r="AI97" s="73" t="s">
        <v>862</v>
      </c>
      <c r="AJ97" s="88"/>
      <c r="AK97" s="87"/>
      <c r="AL97" s="87"/>
      <c r="AM97" s="87"/>
      <c r="AN97" s="87"/>
      <c r="AO97" s="68" t="n">
        <v>185</v>
      </c>
      <c r="AP97" s="89" t="s">
        <v>893</v>
      </c>
      <c r="AQ97" s="90" t="n">
        <v>14600000</v>
      </c>
      <c r="AR97" s="90" t="n">
        <f aca="false">+AF97*AQ97</f>
        <v>1376780000</v>
      </c>
      <c r="AS97" s="68" t="n">
        <v>185</v>
      </c>
      <c r="AT97" s="68" t="s">
        <v>101</v>
      </c>
      <c r="AU97" s="87" t="n">
        <v>94.3</v>
      </c>
      <c r="AV97" s="90" t="n">
        <v>14600000</v>
      </c>
      <c r="AW97" s="54" t="n">
        <f aca="false">+AU97*AV97</f>
        <v>1376780000</v>
      </c>
      <c r="AX97" s="54"/>
      <c r="AY97" s="82" t="s">
        <v>894</v>
      </c>
      <c r="AZ97" s="83" t="s">
        <v>895</v>
      </c>
      <c r="BA97" s="56"/>
      <c r="BB97" s="91"/>
      <c r="BC97" s="92"/>
    </row>
    <row r="98" s="93" customFormat="true" ht="78" hidden="false" customHeight="true" outlineLevel="0" collapsed="false">
      <c r="A98" s="35" t="n">
        <v>93</v>
      </c>
      <c r="B98" s="76" t="s">
        <v>896</v>
      </c>
      <c r="C98" s="77" t="n">
        <v>1970</v>
      </c>
      <c r="D98" s="38" t="n">
        <v>1</v>
      </c>
      <c r="E98" s="38" t="s">
        <v>46</v>
      </c>
      <c r="F98" s="79" t="s">
        <v>897</v>
      </c>
      <c r="G98" s="79" t="s">
        <v>898</v>
      </c>
      <c r="H98" s="80" t="s">
        <v>876</v>
      </c>
      <c r="I98" s="81" t="s">
        <v>899</v>
      </c>
      <c r="J98" s="81"/>
      <c r="K98" s="81" t="s">
        <v>900</v>
      </c>
      <c r="L98" s="81" t="s">
        <v>901</v>
      </c>
      <c r="M98" s="37" t="s">
        <v>48</v>
      </c>
      <c r="N98" s="82" t="s">
        <v>902</v>
      </c>
      <c r="O98" s="78" t="n">
        <v>1</v>
      </c>
      <c r="P98" s="83" t="s">
        <v>576</v>
      </c>
      <c r="Q98" s="83" t="s">
        <v>46</v>
      </c>
      <c r="R98" s="83" t="s">
        <v>903</v>
      </c>
      <c r="S98" s="83" t="s">
        <v>899</v>
      </c>
      <c r="T98" s="83"/>
      <c r="U98" s="96" t="n">
        <v>1203</v>
      </c>
      <c r="V98" s="81" t="n">
        <v>94.3</v>
      </c>
      <c r="W98" s="81" t="n">
        <v>32</v>
      </c>
      <c r="X98" s="97" t="n">
        <v>1436849100</v>
      </c>
      <c r="Y98" s="37"/>
      <c r="Z98" s="80"/>
      <c r="AA98" s="85" t="n">
        <v>661000</v>
      </c>
      <c r="AB98" s="47"/>
      <c r="AC98" s="98"/>
      <c r="AD98" s="86"/>
      <c r="AE98" s="92"/>
      <c r="AF98" s="87" t="n">
        <v>94.3</v>
      </c>
      <c r="AG98" s="92"/>
      <c r="AH98" s="92"/>
      <c r="AI98" s="68" t="s">
        <v>198</v>
      </c>
      <c r="AJ98" s="92"/>
      <c r="AK98" s="92"/>
      <c r="AL98" s="92"/>
      <c r="AM98" s="92"/>
      <c r="AN98" s="92"/>
      <c r="AO98" s="68" t="n">
        <v>32</v>
      </c>
      <c r="AP98" s="89" t="s">
        <v>642</v>
      </c>
      <c r="AQ98" s="90" t="n">
        <v>15237000</v>
      </c>
      <c r="AR98" s="54" t="n">
        <f aca="false">+AQ98*AF98</f>
        <v>1436849100</v>
      </c>
      <c r="AS98" s="89" t="n">
        <v>32</v>
      </c>
      <c r="AT98" s="68" t="s">
        <v>200</v>
      </c>
      <c r="AU98" s="68"/>
      <c r="AV98" s="68"/>
      <c r="AW98" s="91" t="n">
        <v>1436849100</v>
      </c>
      <c r="AX98" s="91"/>
      <c r="AY98" s="126"/>
      <c r="AZ98" s="98"/>
      <c r="BA98" s="56"/>
      <c r="BB98" s="92"/>
      <c r="BC98" s="92"/>
    </row>
    <row r="99" s="93" customFormat="true" ht="78" hidden="false" customHeight="true" outlineLevel="0" collapsed="false">
      <c r="A99" s="35" t="n">
        <v>94</v>
      </c>
      <c r="B99" s="76" t="s">
        <v>904</v>
      </c>
      <c r="C99" s="77" t="n">
        <v>1972</v>
      </c>
      <c r="D99" s="38" t="n">
        <v>0</v>
      </c>
      <c r="E99" s="38" t="s">
        <v>46</v>
      </c>
      <c r="F99" s="129" t="n">
        <v>145462593</v>
      </c>
      <c r="G99" s="79" t="s">
        <v>905</v>
      </c>
      <c r="H99" s="80" t="s">
        <v>906</v>
      </c>
      <c r="I99" s="81" t="s">
        <v>907</v>
      </c>
      <c r="J99" s="81" t="s">
        <v>908</v>
      </c>
      <c r="K99" s="81" t="s">
        <v>909</v>
      </c>
      <c r="L99" s="81" t="s">
        <v>910</v>
      </c>
      <c r="M99" s="81" t="s">
        <v>911</v>
      </c>
      <c r="N99" s="82" t="s">
        <v>912</v>
      </c>
      <c r="O99" s="81" t="n">
        <v>1</v>
      </c>
      <c r="P99" s="80" t="n">
        <v>1976</v>
      </c>
      <c r="Q99" s="80" t="s">
        <v>46</v>
      </c>
      <c r="R99" s="80" t="n">
        <v>145462592</v>
      </c>
      <c r="S99" s="80" t="s">
        <v>907</v>
      </c>
      <c r="T99" s="83"/>
      <c r="U99" s="96" t="s">
        <v>913</v>
      </c>
      <c r="V99" s="81" t="n">
        <v>94.3</v>
      </c>
      <c r="W99" s="81" t="n">
        <v>46</v>
      </c>
      <c r="X99" s="97" t="n">
        <v>1426098900</v>
      </c>
      <c r="Y99" s="81" t="s">
        <v>914</v>
      </c>
      <c r="Z99" s="80" t="n">
        <v>11882540</v>
      </c>
      <c r="AA99" s="85" t="n">
        <v>661000</v>
      </c>
      <c r="AB99" s="47"/>
      <c r="AC99" s="98"/>
      <c r="AD99" s="86"/>
      <c r="AE99" s="92"/>
      <c r="AF99" s="87" t="n">
        <v>94.3</v>
      </c>
      <c r="AG99" s="92"/>
      <c r="AH99" s="92"/>
      <c r="AI99" s="92" t="s">
        <v>225</v>
      </c>
      <c r="AJ99" s="92"/>
      <c r="AK99" s="92"/>
      <c r="AL99" s="92"/>
      <c r="AM99" s="92"/>
      <c r="AN99" s="92"/>
      <c r="AO99" s="92" t="n">
        <v>46</v>
      </c>
      <c r="AP99" s="89" t="s">
        <v>390</v>
      </c>
      <c r="AQ99" s="90" t="n">
        <v>15123000</v>
      </c>
      <c r="AR99" s="90" t="n">
        <f aca="false">+AF99*AQ99</f>
        <v>1426098900</v>
      </c>
      <c r="AS99" s="89" t="n">
        <v>46</v>
      </c>
      <c r="AT99" s="68" t="s">
        <v>66</v>
      </c>
      <c r="AU99" s="68"/>
      <c r="AV99" s="68"/>
      <c r="AW99" s="91" t="n">
        <v>1426098900</v>
      </c>
      <c r="AX99" s="91"/>
      <c r="AY99" s="82" t="s">
        <v>914</v>
      </c>
      <c r="AZ99" s="80" t="n">
        <v>11882540</v>
      </c>
      <c r="BA99" s="56"/>
      <c r="BB99" s="92"/>
      <c r="BC99" s="92"/>
    </row>
    <row r="100" s="93" customFormat="true" ht="78" hidden="false" customHeight="true" outlineLevel="0" collapsed="false">
      <c r="A100" s="35" t="n">
        <v>95</v>
      </c>
      <c r="B100" s="76" t="s">
        <v>915</v>
      </c>
      <c r="C100" s="77" t="n">
        <v>1982</v>
      </c>
      <c r="D100" s="78" t="n">
        <v>0</v>
      </c>
      <c r="E100" s="38" t="s">
        <v>46</v>
      </c>
      <c r="F100" s="79" t="s">
        <v>916</v>
      </c>
      <c r="G100" s="79" t="s">
        <v>917</v>
      </c>
      <c r="H100" s="80" t="s">
        <v>918</v>
      </c>
      <c r="I100" s="81" t="s">
        <v>919</v>
      </c>
      <c r="J100" s="81" t="s">
        <v>920</v>
      </c>
      <c r="K100" s="81" t="s">
        <v>921</v>
      </c>
      <c r="L100" s="81" t="s">
        <v>60</v>
      </c>
      <c r="M100" s="81" t="s">
        <v>48</v>
      </c>
      <c r="N100" s="82"/>
      <c r="O100" s="78"/>
      <c r="P100" s="83"/>
      <c r="Q100" s="44"/>
      <c r="R100" s="83"/>
      <c r="S100" s="83"/>
      <c r="T100" s="44"/>
      <c r="U100" s="84" t="s">
        <v>922</v>
      </c>
      <c r="V100" s="83" t="s">
        <v>88</v>
      </c>
      <c r="W100" s="83" t="s">
        <v>923</v>
      </c>
      <c r="X100" s="85" t="n">
        <v>1376780000</v>
      </c>
      <c r="Y100" s="81"/>
      <c r="Z100" s="80"/>
      <c r="AA100" s="85" t="n">
        <v>661000</v>
      </c>
      <c r="AB100" s="38"/>
      <c r="AC100" s="80"/>
      <c r="AD100" s="86"/>
      <c r="AE100" s="95"/>
      <c r="AF100" s="87" t="n">
        <v>94.3</v>
      </c>
      <c r="AG100" s="87"/>
      <c r="AH100" s="87"/>
      <c r="AI100" s="73" t="s">
        <v>389</v>
      </c>
      <c r="AJ100" s="88"/>
      <c r="AK100" s="87"/>
      <c r="AL100" s="87"/>
      <c r="AM100" s="87"/>
      <c r="AN100" s="87"/>
      <c r="AO100" s="68" t="n">
        <v>77</v>
      </c>
      <c r="AP100" s="89" t="s">
        <v>893</v>
      </c>
      <c r="AQ100" s="90" t="n">
        <v>14600000</v>
      </c>
      <c r="AR100" s="90" t="n">
        <f aca="false">+AF100*AQ100</f>
        <v>1376780000</v>
      </c>
      <c r="AS100" s="68" t="n">
        <v>77</v>
      </c>
      <c r="AT100" s="68" t="s">
        <v>101</v>
      </c>
      <c r="AU100" s="87" t="n">
        <v>94.3</v>
      </c>
      <c r="AV100" s="90" t="n">
        <v>14600000</v>
      </c>
      <c r="AW100" s="54" t="n">
        <f aca="false">+AU100*AV100</f>
        <v>1376780000</v>
      </c>
      <c r="AX100" s="54"/>
      <c r="AY100" s="74"/>
      <c r="AZ100" s="75"/>
      <c r="BA100" s="56"/>
      <c r="BB100" s="91"/>
      <c r="BC100" s="92"/>
    </row>
    <row r="101" s="93" customFormat="true" ht="78" hidden="false" customHeight="true" outlineLevel="0" collapsed="false">
      <c r="A101" s="35" t="n">
        <v>96</v>
      </c>
      <c r="B101" s="76" t="s">
        <v>924</v>
      </c>
      <c r="C101" s="77" t="n">
        <v>1972</v>
      </c>
      <c r="D101" s="38" t="n">
        <v>1</v>
      </c>
      <c r="E101" s="38" t="s">
        <v>46</v>
      </c>
      <c r="F101" s="129" t="n">
        <v>12913710</v>
      </c>
      <c r="G101" s="133" t="n">
        <v>39154</v>
      </c>
      <c r="H101" s="80" t="s">
        <v>48</v>
      </c>
      <c r="I101" s="81" t="s">
        <v>925</v>
      </c>
      <c r="J101" s="81" t="s">
        <v>926</v>
      </c>
      <c r="K101" s="81" t="s">
        <v>927</v>
      </c>
      <c r="L101" s="81" t="s">
        <v>52</v>
      </c>
      <c r="M101" s="77" t="s">
        <v>48</v>
      </c>
      <c r="N101" s="82" t="s">
        <v>928</v>
      </c>
      <c r="O101" s="78" t="n">
        <v>0</v>
      </c>
      <c r="P101" s="80" t="n">
        <v>1965</v>
      </c>
      <c r="Q101" s="80" t="s">
        <v>46</v>
      </c>
      <c r="R101" s="80" t="n">
        <v>11891108</v>
      </c>
      <c r="S101" s="80" t="s">
        <v>925</v>
      </c>
      <c r="T101" s="83"/>
      <c r="U101" s="96" t="n">
        <v>1806</v>
      </c>
      <c r="V101" s="81" t="n">
        <v>154.3</v>
      </c>
      <c r="W101" s="81" t="n">
        <v>94</v>
      </c>
      <c r="X101" s="97" t="n">
        <v>2252780000</v>
      </c>
      <c r="Y101" s="77" t="s">
        <v>929</v>
      </c>
      <c r="Z101" s="80" t="n">
        <v>12600130</v>
      </c>
      <c r="AA101" s="85" t="n">
        <v>661000</v>
      </c>
      <c r="AB101" s="47"/>
      <c r="AC101" s="98"/>
      <c r="AD101" s="86"/>
      <c r="AE101" s="92"/>
      <c r="AF101" s="87" t="n">
        <v>154.3</v>
      </c>
      <c r="AG101" s="92"/>
      <c r="AH101" s="92"/>
      <c r="AI101" s="68" t="s">
        <v>460</v>
      </c>
      <c r="AJ101" s="92"/>
      <c r="AK101" s="92"/>
      <c r="AL101" s="92"/>
      <c r="AM101" s="92"/>
      <c r="AN101" s="92"/>
      <c r="AO101" s="92" t="n">
        <v>94</v>
      </c>
      <c r="AP101" s="89" t="s">
        <v>345</v>
      </c>
      <c r="AQ101" s="90" t="n">
        <v>14600000</v>
      </c>
      <c r="AR101" s="90" t="n">
        <f aca="false">+AF101*AQ101</f>
        <v>2252780000</v>
      </c>
      <c r="AS101" s="89" t="n">
        <v>94</v>
      </c>
      <c r="AT101" s="71" t="n">
        <v>40463</v>
      </c>
      <c r="AU101" s="68"/>
      <c r="AV101" s="68"/>
      <c r="AW101" s="54" t="n">
        <v>2252780000</v>
      </c>
      <c r="AX101" s="54"/>
      <c r="AY101" s="82" t="s">
        <v>929</v>
      </c>
      <c r="AZ101" s="80" t="n">
        <v>12600130</v>
      </c>
      <c r="BA101" s="56"/>
      <c r="BB101" s="92"/>
      <c r="BC101" s="92"/>
    </row>
    <row r="102" s="93" customFormat="true" ht="78" hidden="false" customHeight="true" outlineLevel="0" collapsed="false">
      <c r="A102" s="35" t="n">
        <v>97</v>
      </c>
      <c r="B102" s="76" t="s">
        <v>930</v>
      </c>
      <c r="C102" s="77" t="n">
        <v>1979</v>
      </c>
      <c r="D102" s="38" t="n">
        <v>1</v>
      </c>
      <c r="E102" s="38" t="s">
        <v>46</v>
      </c>
      <c r="F102" s="79" t="s">
        <v>931</v>
      </c>
      <c r="G102" s="79" t="s">
        <v>932</v>
      </c>
      <c r="H102" s="80" t="s">
        <v>48</v>
      </c>
      <c r="I102" s="81" t="s">
        <v>933</v>
      </c>
      <c r="J102" s="81"/>
      <c r="K102" s="81" t="s">
        <v>622</v>
      </c>
      <c r="L102" s="81" t="s">
        <v>118</v>
      </c>
      <c r="M102" s="77" t="s">
        <v>48</v>
      </c>
      <c r="N102" s="82" t="s">
        <v>934</v>
      </c>
      <c r="O102" s="78" t="n">
        <v>0</v>
      </c>
      <c r="P102" s="81" t="n">
        <v>1974</v>
      </c>
      <c r="Q102" s="83" t="s">
        <v>46</v>
      </c>
      <c r="R102" s="83" t="s">
        <v>935</v>
      </c>
      <c r="S102" s="83" t="s">
        <v>933</v>
      </c>
      <c r="T102" s="83"/>
      <c r="U102" s="96" t="n">
        <v>1810</v>
      </c>
      <c r="V102" s="81" t="n">
        <v>130</v>
      </c>
      <c r="W102" s="81" t="n">
        <v>1810</v>
      </c>
      <c r="X102" s="97" t="n">
        <v>1898000000</v>
      </c>
      <c r="Y102" s="77"/>
      <c r="Z102" s="80"/>
      <c r="AA102" s="85" t="n">
        <v>661000</v>
      </c>
      <c r="AB102" s="47"/>
      <c r="AC102" s="98"/>
      <c r="AD102" s="86"/>
      <c r="AE102" s="92"/>
      <c r="AF102" s="87" t="n">
        <v>130</v>
      </c>
      <c r="AG102" s="92"/>
      <c r="AH102" s="92"/>
      <c r="AI102" s="73" t="s">
        <v>460</v>
      </c>
      <c r="AJ102" s="92"/>
      <c r="AK102" s="92"/>
      <c r="AL102" s="92"/>
      <c r="AM102" s="92"/>
      <c r="AN102" s="92"/>
      <c r="AO102" s="68" t="n">
        <v>98</v>
      </c>
      <c r="AP102" s="89" t="s">
        <v>381</v>
      </c>
      <c r="AQ102" s="90" t="n">
        <v>14600000</v>
      </c>
      <c r="AR102" s="90" t="n">
        <f aca="false">+AF102*AQ102</f>
        <v>1898000000</v>
      </c>
      <c r="AS102" s="89" t="s">
        <v>936</v>
      </c>
      <c r="AT102" s="68" t="s">
        <v>146</v>
      </c>
      <c r="AU102" s="68"/>
      <c r="AV102" s="68"/>
      <c r="AW102" s="91" t="n">
        <v>1898000000</v>
      </c>
      <c r="AX102" s="91"/>
      <c r="AY102" s="126"/>
      <c r="AZ102" s="98"/>
      <c r="BA102" s="56"/>
      <c r="BB102" s="92"/>
      <c r="BC102" s="92"/>
    </row>
    <row r="103" s="93" customFormat="true" ht="78" hidden="false" customHeight="true" outlineLevel="0" collapsed="false">
      <c r="A103" s="35" t="n">
        <v>98</v>
      </c>
      <c r="B103" s="76" t="s">
        <v>937</v>
      </c>
      <c r="C103" s="77" t="n">
        <v>1955</v>
      </c>
      <c r="D103" s="38" t="n">
        <v>1</v>
      </c>
      <c r="E103" s="38" t="s">
        <v>46</v>
      </c>
      <c r="F103" s="129" t="n">
        <v>12998100</v>
      </c>
      <c r="G103" s="133" t="n">
        <v>37949</v>
      </c>
      <c r="H103" s="80" t="s">
        <v>160</v>
      </c>
      <c r="I103" s="81" t="s">
        <v>938</v>
      </c>
      <c r="J103" s="81"/>
      <c r="K103" s="81" t="s">
        <v>939</v>
      </c>
      <c r="L103" s="81" t="s">
        <v>107</v>
      </c>
      <c r="M103" s="77" t="s">
        <v>48</v>
      </c>
      <c r="N103" s="82" t="s">
        <v>940</v>
      </c>
      <c r="O103" s="78" t="n">
        <v>1</v>
      </c>
      <c r="P103" s="80" t="n">
        <v>1959</v>
      </c>
      <c r="Q103" s="80" t="s">
        <v>46</v>
      </c>
      <c r="R103" s="80" t="n">
        <v>112005218</v>
      </c>
      <c r="S103" s="80" t="s">
        <v>938</v>
      </c>
      <c r="T103" s="83"/>
      <c r="U103" s="96" t="n">
        <v>2009</v>
      </c>
      <c r="V103" s="81" t="n">
        <v>154.3</v>
      </c>
      <c r="W103" s="81" t="n">
        <v>116</v>
      </c>
      <c r="X103" s="97" t="n">
        <v>2252780000</v>
      </c>
      <c r="Y103" s="77"/>
      <c r="Z103" s="80"/>
      <c r="AA103" s="85" t="n">
        <v>661000</v>
      </c>
      <c r="AB103" s="47"/>
      <c r="AC103" s="98"/>
      <c r="AD103" s="86"/>
      <c r="AE103" s="92"/>
      <c r="AF103" s="87" t="n">
        <v>154.3</v>
      </c>
      <c r="AG103" s="92"/>
      <c r="AH103" s="92"/>
      <c r="AI103" s="68" t="s">
        <v>569</v>
      </c>
      <c r="AJ103" s="92"/>
      <c r="AK103" s="92"/>
      <c r="AL103" s="92"/>
      <c r="AM103" s="92"/>
      <c r="AN103" s="92"/>
      <c r="AO103" s="92" t="n">
        <v>116</v>
      </c>
      <c r="AP103" s="89" t="s">
        <v>495</v>
      </c>
      <c r="AQ103" s="90" t="n">
        <v>14600000</v>
      </c>
      <c r="AR103" s="90" t="n">
        <f aca="false">+AF103*AQ103</f>
        <v>2252780000</v>
      </c>
      <c r="AS103" s="89" t="n">
        <v>116</v>
      </c>
      <c r="AT103" s="68" t="s">
        <v>66</v>
      </c>
      <c r="AU103" s="68"/>
      <c r="AV103" s="68"/>
      <c r="AW103" s="91" t="n">
        <v>2252780000</v>
      </c>
      <c r="AX103" s="148"/>
      <c r="AY103" s="126"/>
      <c r="AZ103" s="98"/>
      <c r="BA103" s="56"/>
      <c r="BB103" s="92"/>
      <c r="BC103" s="92"/>
    </row>
    <row r="104" s="93" customFormat="true" ht="78" hidden="false" customHeight="true" outlineLevel="0" collapsed="false">
      <c r="A104" s="35" t="n">
        <v>99</v>
      </c>
      <c r="B104" s="43" t="s">
        <v>480</v>
      </c>
      <c r="C104" s="44" t="s">
        <v>481</v>
      </c>
      <c r="D104" s="44" t="s">
        <v>56</v>
      </c>
      <c r="E104" s="44" t="s">
        <v>46</v>
      </c>
      <c r="F104" s="44" t="s">
        <v>482</v>
      </c>
      <c r="G104" s="44" t="s">
        <v>941</v>
      </c>
      <c r="H104" s="83" t="s">
        <v>48</v>
      </c>
      <c r="I104" s="41" t="s">
        <v>483</v>
      </c>
      <c r="J104" s="41"/>
      <c r="K104" s="41" t="s">
        <v>942</v>
      </c>
      <c r="L104" s="41" t="s">
        <v>107</v>
      </c>
      <c r="M104" s="77" t="s">
        <v>48</v>
      </c>
      <c r="N104" s="36" t="s">
        <v>474</v>
      </c>
      <c r="O104" s="38" t="n">
        <v>0</v>
      </c>
      <c r="P104" s="38" t="n">
        <v>1960</v>
      </c>
      <c r="Q104" s="38" t="s">
        <v>46</v>
      </c>
      <c r="R104" s="39" t="s">
        <v>475</v>
      </c>
      <c r="S104" s="39" t="s">
        <v>477</v>
      </c>
      <c r="T104" s="41"/>
      <c r="U104" s="62" t="n">
        <v>2607</v>
      </c>
      <c r="V104" s="42" t="n">
        <v>94.3</v>
      </c>
      <c r="W104" s="42" t="n">
        <v>165</v>
      </c>
      <c r="X104" s="63" t="n">
        <v>1376780000</v>
      </c>
      <c r="Y104" s="77" t="s">
        <v>943</v>
      </c>
      <c r="Z104" s="80"/>
      <c r="AA104" s="85" t="n">
        <v>661000</v>
      </c>
      <c r="AB104" s="47"/>
      <c r="AC104" s="98"/>
      <c r="AD104" s="86"/>
      <c r="AE104" s="92"/>
      <c r="AF104" s="87" t="n">
        <v>94.3</v>
      </c>
      <c r="AG104" s="92"/>
      <c r="AH104" s="92"/>
      <c r="AI104" s="92" t="s">
        <v>748</v>
      </c>
      <c r="AJ104" s="92"/>
      <c r="AK104" s="92"/>
      <c r="AL104" s="92"/>
      <c r="AM104" s="92"/>
      <c r="AN104" s="92"/>
      <c r="AO104" s="92" t="n">
        <v>165</v>
      </c>
      <c r="AP104" s="89" t="s">
        <v>65</v>
      </c>
      <c r="AQ104" s="90" t="n">
        <v>14600000</v>
      </c>
      <c r="AR104" s="90" t="n">
        <f aca="false">+AF104*AQ104</f>
        <v>1376780000</v>
      </c>
      <c r="AS104" s="89" t="n">
        <v>165</v>
      </c>
      <c r="AT104" s="68" t="s">
        <v>122</v>
      </c>
      <c r="AU104" s="68"/>
      <c r="AV104" s="68"/>
      <c r="AW104" s="91" t="n">
        <v>1376780000</v>
      </c>
      <c r="AX104" s="91"/>
      <c r="AY104" s="126" t="s">
        <v>943</v>
      </c>
      <c r="AZ104" s="98"/>
      <c r="BA104" s="56"/>
      <c r="BB104" s="92"/>
      <c r="BC104" s="92"/>
    </row>
    <row r="105" s="93" customFormat="true" ht="78" hidden="false" customHeight="true" outlineLevel="0" collapsed="false">
      <c r="A105" s="35" t="n">
        <v>100</v>
      </c>
      <c r="B105" s="76" t="s">
        <v>944</v>
      </c>
      <c r="C105" s="77" t="n">
        <v>1976</v>
      </c>
      <c r="D105" s="78" t="n">
        <v>0</v>
      </c>
      <c r="E105" s="38" t="s">
        <v>46</v>
      </c>
      <c r="F105" s="79" t="s">
        <v>945</v>
      </c>
      <c r="G105" s="79" t="s">
        <v>946</v>
      </c>
      <c r="H105" s="80" t="s">
        <v>160</v>
      </c>
      <c r="I105" s="81" t="s">
        <v>947</v>
      </c>
      <c r="J105" s="81" t="s">
        <v>948</v>
      </c>
      <c r="K105" s="81" t="s">
        <v>949</v>
      </c>
      <c r="L105" s="81" t="s">
        <v>950</v>
      </c>
      <c r="M105" s="81" t="s">
        <v>48</v>
      </c>
      <c r="N105" s="82" t="s">
        <v>951</v>
      </c>
      <c r="O105" s="78" t="n">
        <v>1</v>
      </c>
      <c r="P105" s="83" t="s">
        <v>469</v>
      </c>
      <c r="Q105" s="44" t="s">
        <v>46</v>
      </c>
      <c r="R105" s="83" t="s">
        <v>952</v>
      </c>
      <c r="S105" s="83" t="s">
        <v>947</v>
      </c>
      <c r="T105" s="44"/>
      <c r="U105" s="96" t="n">
        <v>2806</v>
      </c>
      <c r="V105" s="81" t="n">
        <v>154.3</v>
      </c>
      <c r="W105" s="81" t="n">
        <v>184</v>
      </c>
      <c r="X105" s="97" t="n">
        <v>2252780000</v>
      </c>
      <c r="Y105" s="81" t="s">
        <v>953</v>
      </c>
      <c r="Z105" s="80" t="n">
        <v>11002268</v>
      </c>
      <c r="AA105" s="85" t="n">
        <v>661000</v>
      </c>
      <c r="AB105" s="38"/>
      <c r="AC105" s="80"/>
      <c r="AD105" s="86"/>
      <c r="AE105" s="95"/>
      <c r="AF105" s="87" t="n">
        <v>154.3</v>
      </c>
      <c r="AG105" s="87"/>
      <c r="AH105" s="87"/>
      <c r="AI105" s="73" t="s">
        <v>862</v>
      </c>
      <c r="AJ105" s="88"/>
      <c r="AK105" s="87"/>
      <c r="AL105" s="87"/>
      <c r="AM105" s="87"/>
      <c r="AN105" s="87"/>
      <c r="AO105" s="68" t="n">
        <v>184</v>
      </c>
      <c r="AP105" s="89" t="s">
        <v>65</v>
      </c>
      <c r="AQ105" s="90" t="n">
        <v>14600000</v>
      </c>
      <c r="AR105" s="90" t="n">
        <f aca="false">+AF105*AQ105</f>
        <v>2252780000</v>
      </c>
      <c r="AS105" s="68" t="n">
        <v>184</v>
      </c>
      <c r="AT105" s="68" t="s">
        <v>101</v>
      </c>
      <c r="AU105" s="87" t="n">
        <v>154.3</v>
      </c>
      <c r="AV105" s="90" t="n">
        <v>14600000</v>
      </c>
      <c r="AW105" s="54" t="n">
        <f aca="false">+AU105*AV105</f>
        <v>2252780000</v>
      </c>
      <c r="AX105" s="54"/>
      <c r="AY105" s="82" t="s">
        <v>953</v>
      </c>
      <c r="AZ105" s="83" t="s">
        <v>954</v>
      </c>
      <c r="BA105" s="56"/>
      <c r="BB105" s="91"/>
      <c r="BC105" s="92"/>
    </row>
    <row r="106" s="93" customFormat="true" ht="78" hidden="false" customHeight="true" outlineLevel="0" collapsed="false">
      <c r="A106" s="35" t="n">
        <v>101</v>
      </c>
      <c r="B106" s="76" t="s">
        <v>955</v>
      </c>
      <c r="C106" s="77" t="n">
        <v>1950</v>
      </c>
      <c r="D106" s="78" t="n">
        <v>0</v>
      </c>
      <c r="E106" s="38" t="s">
        <v>46</v>
      </c>
      <c r="F106" s="129" t="n">
        <v>11376300</v>
      </c>
      <c r="G106" s="133" t="n">
        <v>38054</v>
      </c>
      <c r="H106" s="80" t="s">
        <v>48</v>
      </c>
      <c r="I106" s="81" t="s">
        <v>956</v>
      </c>
      <c r="J106" s="81" t="s">
        <v>957</v>
      </c>
      <c r="K106" s="81" t="s">
        <v>958</v>
      </c>
      <c r="L106" s="81" t="s">
        <v>959</v>
      </c>
      <c r="M106" s="81" t="s">
        <v>48</v>
      </c>
      <c r="N106" s="82" t="s">
        <v>960</v>
      </c>
      <c r="O106" s="78" t="n">
        <v>1</v>
      </c>
      <c r="P106" s="80" t="n">
        <v>1952</v>
      </c>
      <c r="Q106" s="44" t="s">
        <v>46</v>
      </c>
      <c r="R106" s="80" t="n">
        <v>10437568</v>
      </c>
      <c r="S106" s="80" t="s">
        <v>956</v>
      </c>
      <c r="T106" s="44"/>
      <c r="U106" s="96" t="n">
        <v>2908</v>
      </c>
      <c r="V106" s="81" t="n">
        <v>94.3</v>
      </c>
      <c r="W106" s="81" t="n">
        <v>195</v>
      </c>
      <c r="X106" s="97" t="n">
        <v>1376780000</v>
      </c>
      <c r="Y106" s="81"/>
      <c r="Z106" s="80"/>
      <c r="AA106" s="85" t="n">
        <v>661000</v>
      </c>
      <c r="AB106" s="38"/>
      <c r="AC106" s="80"/>
      <c r="AD106" s="86"/>
      <c r="AE106" s="95"/>
      <c r="AF106" s="87" t="n">
        <v>94.3</v>
      </c>
      <c r="AG106" s="87"/>
      <c r="AH106" s="87"/>
      <c r="AI106" s="73" t="s">
        <v>845</v>
      </c>
      <c r="AJ106" s="88"/>
      <c r="AK106" s="87"/>
      <c r="AL106" s="87"/>
      <c r="AM106" s="87"/>
      <c r="AN106" s="87"/>
      <c r="AO106" s="68" t="n">
        <v>195</v>
      </c>
      <c r="AP106" s="89" t="s">
        <v>300</v>
      </c>
      <c r="AQ106" s="90" t="n">
        <v>14600000</v>
      </c>
      <c r="AR106" s="90" t="n">
        <f aca="false">+AF106*AQ106</f>
        <v>1376780000</v>
      </c>
      <c r="AS106" s="68" t="n">
        <v>195</v>
      </c>
      <c r="AT106" s="68" t="s">
        <v>101</v>
      </c>
      <c r="AU106" s="87" t="n">
        <v>94.3</v>
      </c>
      <c r="AV106" s="90" t="n">
        <v>14600000</v>
      </c>
      <c r="AW106" s="54" t="n">
        <f aca="false">+AU106*AV106</f>
        <v>1376780000</v>
      </c>
      <c r="AX106" s="54"/>
      <c r="AY106" s="74"/>
      <c r="AZ106" s="75"/>
      <c r="BA106" s="56"/>
      <c r="BB106" s="91"/>
      <c r="BC106" s="92"/>
    </row>
    <row r="107" s="93" customFormat="true" ht="78" hidden="false" customHeight="true" outlineLevel="0" collapsed="false">
      <c r="A107" s="35" t="n">
        <v>102</v>
      </c>
      <c r="B107" s="76" t="s">
        <v>961</v>
      </c>
      <c r="C107" s="77" t="n">
        <v>1962</v>
      </c>
      <c r="D107" s="78" t="n">
        <v>0</v>
      </c>
      <c r="E107" s="38" t="s">
        <v>46</v>
      </c>
      <c r="F107" s="79" t="s">
        <v>962</v>
      </c>
      <c r="G107" s="79" t="s">
        <v>963</v>
      </c>
      <c r="H107" s="80" t="s">
        <v>964</v>
      </c>
      <c r="I107" s="81" t="s">
        <v>965</v>
      </c>
      <c r="J107" s="81" t="s">
        <v>966</v>
      </c>
      <c r="K107" s="81" t="s">
        <v>967</v>
      </c>
      <c r="L107" s="81" t="s">
        <v>968</v>
      </c>
      <c r="M107" s="81" t="s">
        <v>964</v>
      </c>
      <c r="N107" s="82" t="s">
        <v>969</v>
      </c>
      <c r="O107" s="78" t="n">
        <v>1</v>
      </c>
      <c r="P107" s="83" t="s">
        <v>221</v>
      </c>
      <c r="Q107" s="44" t="s">
        <v>46</v>
      </c>
      <c r="R107" s="83" t="s">
        <v>970</v>
      </c>
      <c r="S107" s="83" t="s">
        <v>965</v>
      </c>
      <c r="T107" s="44"/>
      <c r="U107" s="96" t="s">
        <v>971</v>
      </c>
      <c r="V107" s="81" t="n">
        <v>318.8</v>
      </c>
      <c r="W107" s="81" t="n">
        <v>203</v>
      </c>
      <c r="X107" s="97" t="n">
        <v>4654480000</v>
      </c>
      <c r="Y107" s="81"/>
      <c r="Z107" s="80"/>
      <c r="AA107" s="85" t="n">
        <v>661000</v>
      </c>
      <c r="AB107" s="38"/>
      <c r="AC107" s="80"/>
      <c r="AD107" s="86"/>
      <c r="AE107" s="95"/>
      <c r="AF107" s="87" t="n">
        <v>318.8</v>
      </c>
      <c r="AG107" s="87"/>
      <c r="AH107" s="87"/>
      <c r="AI107" s="73" t="s">
        <v>972</v>
      </c>
      <c r="AJ107" s="88"/>
      <c r="AK107" s="87"/>
      <c r="AL107" s="87"/>
      <c r="AM107" s="87"/>
      <c r="AN107" s="87"/>
      <c r="AO107" s="68" t="n">
        <v>203</v>
      </c>
      <c r="AP107" s="89" t="s">
        <v>893</v>
      </c>
      <c r="AQ107" s="90" t="n">
        <v>14600000</v>
      </c>
      <c r="AR107" s="90" t="n">
        <f aca="false">+AF107*AQ107</f>
        <v>4654480000</v>
      </c>
      <c r="AS107" s="68" t="n">
        <v>203</v>
      </c>
      <c r="AT107" s="68" t="s">
        <v>973</v>
      </c>
      <c r="AU107" s="87" t="n">
        <v>318.8</v>
      </c>
      <c r="AV107" s="90" t="n">
        <v>14600000</v>
      </c>
      <c r="AW107" s="54" t="n">
        <f aca="false">+AU107*AV107</f>
        <v>4654480000</v>
      </c>
      <c r="AX107" s="54"/>
      <c r="AY107" s="74"/>
      <c r="AZ107" s="75"/>
      <c r="BA107" s="56"/>
      <c r="BB107" s="91"/>
      <c r="BC107" s="92"/>
    </row>
    <row r="108" s="153" customFormat="true" ht="30.75" hidden="false" customHeight="true" outlineLevel="0" collapsed="false">
      <c r="A108" s="149"/>
      <c r="B108" s="150"/>
      <c r="C108" s="151"/>
      <c r="D108" s="151"/>
      <c r="E108" s="151"/>
      <c r="F108" s="152"/>
      <c r="G108" s="152"/>
      <c r="H108" s="151"/>
      <c r="I108" s="151"/>
      <c r="J108" s="151"/>
      <c r="K108" s="151"/>
      <c r="L108" s="151"/>
      <c r="M108" s="151"/>
      <c r="N108" s="150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F108" s="154"/>
      <c r="AG108" s="154"/>
      <c r="AH108" s="154"/>
      <c r="AI108" s="155"/>
      <c r="AJ108" s="154"/>
      <c r="AK108" s="154"/>
      <c r="AL108" s="154"/>
      <c r="AM108" s="154"/>
      <c r="AN108" s="154"/>
      <c r="AO108" s="155"/>
      <c r="AP108" s="154"/>
      <c r="AQ108" s="154"/>
      <c r="AR108" s="154"/>
      <c r="AS108" s="154"/>
      <c r="AT108" s="154"/>
      <c r="AU108" s="154"/>
      <c r="AV108" s="154"/>
      <c r="AW108" s="155"/>
      <c r="AX108" s="155"/>
      <c r="AY108" s="155"/>
      <c r="AZ108" s="155"/>
      <c r="BA108" s="156"/>
      <c r="BB108" s="156"/>
    </row>
    <row r="109" s="153" customFormat="true" ht="25.5" hidden="false" customHeight="true" outlineLevel="0" collapsed="false">
      <c r="A109" s="157"/>
      <c r="B109" s="158"/>
      <c r="C109" s="158"/>
      <c r="D109" s="158"/>
      <c r="E109" s="152"/>
      <c r="F109" s="151"/>
      <c r="G109" s="158"/>
      <c r="H109" s="158"/>
      <c r="I109" s="158"/>
      <c r="J109" s="158"/>
      <c r="K109" s="151"/>
      <c r="L109" s="151"/>
      <c r="M109" s="151"/>
      <c r="N109" s="159"/>
      <c r="O109" s="157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51"/>
      <c r="AC109" s="151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60"/>
      <c r="AT109" s="160"/>
      <c r="AU109" s="160"/>
      <c r="AV109" s="160"/>
      <c r="AW109" s="158"/>
      <c r="AX109" s="158"/>
      <c r="AY109" s="150"/>
      <c r="AZ109" s="158"/>
      <c r="BA109" s="156"/>
      <c r="BB109" s="156"/>
    </row>
    <row r="110" s="153" customFormat="true" ht="15.75" hidden="false" customHeight="true" outlineLevel="0" collapsed="false">
      <c r="A110" s="157"/>
      <c r="B110" s="150"/>
      <c r="C110" s="151"/>
      <c r="D110" s="151"/>
      <c r="E110" s="152"/>
      <c r="F110" s="151"/>
      <c r="G110" s="151"/>
      <c r="H110" s="151"/>
      <c r="I110" s="151"/>
      <c r="J110" s="151"/>
      <c r="K110" s="151"/>
      <c r="L110" s="151"/>
      <c r="M110" s="151"/>
      <c r="N110" s="159"/>
      <c r="O110" s="157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51"/>
      <c r="AC110" s="151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61"/>
      <c r="AT110" s="161"/>
      <c r="AU110" s="161"/>
      <c r="AV110" s="161"/>
      <c r="AW110" s="159"/>
      <c r="AX110" s="159"/>
      <c r="AY110" s="159"/>
      <c r="AZ110" s="159"/>
      <c r="BA110" s="156"/>
      <c r="BB110" s="156"/>
    </row>
    <row r="111" s="153" customFormat="true" ht="48" hidden="false" customHeight="true" outlineLevel="0" collapsed="false">
      <c r="A111" s="157"/>
      <c r="B111" s="150"/>
      <c r="C111" s="151"/>
      <c r="D111" s="151"/>
      <c r="E111" s="152"/>
      <c r="F111" s="151"/>
      <c r="G111" s="151"/>
      <c r="H111" s="151"/>
      <c r="I111" s="151"/>
      <c r="J111" s="151"/>
      <c r="K111" s="151"/>
      <c r="L111" s="151"/>
      <c r="M111" s="151"/>
      <c r="N111" s="159"/>
      <c r="O111" s="157"/>
      <c r="Q111" s="162"/>
      <c r="R111" s="163"/>
      <c r="S111" s="164"/>
      <c r="T111" s="157"/>
      <c r="U111" s="156"/>
      <c r="V111" s="156"/>
      <c r="W111" s="157"/>
      <c r="X111" s="157"/>
      <c r="Z111" s="165"/>
      <c r="AB111" s="151"/>
      <c r="AC111" s="151"/>
      <c r="AI111" s="166"/>
      <c r="AJ111" s="157"/>
      <c r="AO111" s="167"/>
      <c r="AP111" s="164"/>
      <c r="AQ111" s="162"/>
      <c r="AR111" s="163"/>
      <c r="AS111" s="167"/>
      <c r="AT111" s="156"/>
      <c r="AV111" s="162"/>
      <c r="AW111" s="162"/>
      <c r="AX111" s="162"/>
      <c r="AY111" s="168"/>
      <c r="AZ111" s="162"/>
      <c r="BA111" s="156"/>
      <c r="BB111" s="156"/>
    </row>
    <row r="112" s="153" customFormat="true" ht="30" hidden="false" customHeight="true" outlineLevel="0" collapsed="false">
      <c r="A112" s="157"/>
      <c r="B112" s="169"/>
      <c r="C112" s="169"/>
      <c r="D112" s="169"/>
      <c r="E112" s="170"/>
      <c r="F112" s="171"/>
      <c r="G112" s="169"/>
      <c r="H112" s="169"/>
      <c r="I112" s="169"/>
      <c r="J112" s="169"/>
      <c r="K112" s="171"/>
      <c r="L112" s="171"/>
      <c r="M112" s="171"/>
      <c r="N112" s="159"/>
      <c r="O112" s="157"/>
      <c r="Q112" s="162"/>
      <c r="R112" s="163"/>
      <c r="S112" s="164"/>
      <c r="T112" s="157"/>
      <c r="U112" s="156"/>
      <c r="V112" s="156"/>
      <c r="W112" s="157"/>
      <c r="X112" s="157"/>
      <c r="Z112" s="165"/>
      <c r="AB112" s="171"/>
      <c r="AC112" s="171"/>
      <c r="AI112" s="166"/>
      <c r="AJ112" s="157"/>
      <c r="AO112" s="167"/>
      <c r="AP112" s="164"/>
      <c r="AQ112" s="162"/>
      <c r="AR112" s="163"/>
      <c r="AS112" s="167"/>
      <c r="AT112" s="156"/>
      <c r="AV112" s="162"/>
      <c r="AW112" s="162"/>
      <c r="AX112" s="162"/>
      <c r="AY112" s="168"/>
      <c r="AZ112" s="162"/>
      <c r="BA112" s="156"/>
      <c r="BB112" s="156"/>
    </row>
    <row r="113" s="175" customFormat="true" ht="19.5" hidden="false" customHeight="true" outlineLevel="0" collapsed="false">
      <c r="A113" s="172"/>
      <c r="B113" s="173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4"/>
      <c r="AI113" s="176"/>
      <c r="AJ113" s="172"/>
      <c r="AO113" s="172"/>
      <c r="AP113" s="172"/>
      <c r="AQ113" s="177"/>
      <c r="AT113" s="178"/>
      <c r="AV113" s="177"/>
      <c r="AW113" s="177"/>
      <c r="AX113" s="177"/>
      <c r="AY113" s="179"/>
      <c r="AZ113" s="177"/>
      <c r="BA113" s="178"/>
      <c r="BB113" s="178"/>
    </row>
    <row r="114" s="175" customFormat="true" ht="19.5" hidden="false" customHeight="true" outlineLevel="0" collapsed="false">
      <c r="A114" s="172"/>
      <c r="B114" s="180"/>
      <c r="D114" s="172"/>
      <c r="F114" s="181"/>
      <c r="G114" s="181"/>
      <c r="H114" s="172"/>
      <c r="I114" s="172"/>
      <c r="J114" s="172"/>
      <c r="K114" s="172"/>
      <c r="N114" s="180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I114" s="176"/>
      <c r="AJ114" s="172"/>
      <c r="AO114" s="172"/>
      <c r="AP114" s="172"/>
      <c r="AQ114" s="177"/>
      <c r="AT114" s="178"/>
      <c r="AV114" s="177"/>
      <c r="AW114" s="177"/>
      <c r="AX114" s="177"/>
      <c r="AY114" s="179"/>
      <c r="AZ114" s="177"/>
      <c r="BA114" s="178"/>
      <c r="BB114" s="178"/>
    </row>
    <row r="115" s="175" customFormat="true" ht="19.5" hidden="false" customHeight="true" outlineLevel="0" collapsed="false">
      <c r="A115" s="172"/>
      <c r="B115" s="180"/>
      <c r="D115" s="172"/>
      <c r="F115" s="181"/>
      <c r="G115" s="181"/>
      <c r="H115" s="172"/>
      <c r="I115" s="172"/>
      <c r="J115" s="172"/>
      <c r="K115" s="172"/>
      <c r="N115" s="180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I115" s="176"/>
      <c r="AJ115" s="172"/>
      <c r="AO115" s="172"/>
      <c r="AP115" s="172"/>
      <c r="AQ115" s="177"/>
      <c r="AT115" s="178"/>
      <c r="AV115" s="177"/>
      <c r="AW115" s="177"/>
      <c r="AX115" s="177"/>
      <c r="AY115" s="179"/>
      <c r="AZ115" s="177"/>
      <c r="BA115" s="178"/>
      <c r="BB115" s="178"/>
    </row>
    <row r="116" s="175" customFormat="true" ht="19.5" hidden="false" customHeight="true" outlineLevel="0" collapsed="false">
      <c r="A116" s="172"/>
      <c r="B116" s="180"/>
      <c r="D116" s="172"/>
      <c r="F116" s="181"/>
      <c r="G116" s="181"/>
      <c r="H116" s="172"/>
      <c r="I116" s="172"/>
      <c r="J116" s="172"/>
      <c r="K116" s="172"/>
      <c r="N116" s="180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I116" s="176"/>
      <c r="AJ116" s="172"/>
      <c r="AO116" s="172"/>
      <c r="AP116" s="172"/>
      <c r="AQ116" s="177"/>
      <c r="AT116" s="178"/>
      <c r="AV116" s="177"/>
      <c r="AW116" s="177"/>
      <c r="AX116" s="177"/>
      <c r="AY116" s="179"/>
      <c r="AZ116" s="177"/>
      <c r="BA116" s="178"/>
      <c r="BB116" s="178"/>
    </row>
    <row r="117" s="175" customFormat="true" ht="19.5" hidden="false" customHeight="true" outlineLevel="0" collapsed="false">
      <c r="A117" s="172"/>
      <c r="B117" s="180"/>
      <c r="D117" s="172"/>
      <c r="F117" s="181"/>
      <c r="G117" s="181"/>
      <c r="H117" s="172"/>
      <c r="I117" s="172"/>
      <c r="J117" s="172"/>
      <c r="K117" s="172"/>
      <c r="N117" s="180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I117" s="176"/>
      <c r="AJ117" s="172"/>
      <c r="AO117" s="172"/>
      <c r="AP117" s="172"/>
      <c r="AQ117" s="177"/>
      <c r="AT117" s="178"/>
      <c r="AV117" s="177"/>
      <c r="AW117" s="177"/>
      <c r="AX117" s="177"/>
      <c r="AY117" s="179"/>
      <c r="AZ117" s="177"/>
      <c r="BA117" s="178"/>
      <c r="BB117" s="178"/>
    </row>
    <row r="118" s="175" customFormat="true" ht="19.5" hidden="false" customHeight="true" outlineLevel="0" collapsed="false">
      <c r="A118" s="172"/>
      <c r="B118" s="180"/>
      <c r="D118" s="172"/>
      <c r="F118" s="181"/>
      <c r="G118" s="181"/>
      <c r="H118" s="172"/>
      <c r="I118" s="172"/>
      <c r="J118" s="172"/>
      <c r="K118" s="172"/>
      <c r="N118" s="180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I118" s="176"/>
      <c r="AJ118" s="172"/>
      <c r="AO118" s="172"/>
      <c r="AP118" s="172"/>
      <c r="AQ118" s="177"/>
      <c r="AT118" s="178"/>
      <c r="AV118" s="177"/>
      <c r="AW118" s="177"/>
      <c r="AX118" s="177"/>
      <c r="AY118" s="179"/>
      <c r="AZ118" s="177"/>
      <c r="BA118" s="178"/>
      <c r="BB118" s="178"/>
    </row>
    <row r="119" s="175" customFormat="true" ht="19.5" hidden="false" customHeight="true" outlineLevel="0" collapsed="false">
      <c r="A119" s="172"/>
      <c r="B119" s="180"/>
      <c r="D119" s="172"/>
      <c r="F119" s="181"/>
      <c r="G119" s="181"/>
      <c r="H119" s="172"/>
      <c r="I119" s="172"/>
      <c r="J119" s="172"/>
      <c r="K119" s="172"/>
      <c r="N119" s="180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I119" s="176"/>
      <c r="AJ119" s="172"/>
      <c r="AO119" s="172"/>
      <c r="AP119" s="172"/>
      <c r="AQ119" s="177"/>
      <c r="AT119" s="178"/>
      <c r="AV119" s="177"/>
      <c r="AW119" s="177"/>
      <c r="AX119" s="177"/>
      <c r="AY119" s="179"/>
      <c r="AZ119" s="177"/>
      <c r="BA119" s="178"/>
      <c r="BB119" s="178"/>
    </row>
    <row r="120" s="175" customFormat="true" ht="19.5" hidden="false" customHeight="true" outlineLevel="0" collapsed="false">
      <c r="A120" s="172"/>
      <c r="B120" s="180"/>
      <c r="D120" s="172"/>
      <c r="F120" s="181"/>
      <c r="G120" s="181"/>
      <c r="H120" s="172"/>
      <c r="I120" s="172"/>
      <c r="J120" s="172"/>
      <c r="K120" s="172"/>
      <c r="N120" s="180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  <c r="AI120" s="176"/>
      <c r="AJ120" s="172"/>
      <c r="AO120" s="172"/>
      <c r="AP120" s="172"/>
      <c r="AQ120" s="177"/>
      <c r="AT120" s="178"/>
      <c r="AV120" s="177"/>
      <c r="AW120" s="177"/>
      <c r="AX120" s="177"/>
      <c r="AY120" s="179"/>
      <c r="AZ120" s="177"/>
      <c r="BA120" s="178"/>
      <c r="BB120" s="178"/>
    </row>
    <row r="121" s="175" customFormat="true" ht="19.5" hidden="false" customHeight="true" outlineLevel="0" collapsed="false">
      <c r="A121" s="172"/>
      <c r="B121" s="180"/>
      <c r="D121" s="172"/>
      <c r="F121" s="181"/>
      <c r="G121" s="181"/>
      <c r="H121" s="172"/>
      <c r="I121" s="172"/>
      <c r="J121" s="172"/>
      <c r="K121" s="172"/>
      <c r="N121" s="180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2"/>
      <c r="AA121" s="172"/>
      <c r="AB121" s="172"/>
      <c r="AC121" s="172"/>
      <c r="AI121" s="176"/>
      <c r="AJ121" s="172"/>
      <c r="AO121" s="172"/>
      <c r="AP121" s="172"/>
      <c r="AQ121" s="177"/>
      <c r="AT121" s="178"/>
      <c r="AV121" s="177"/>
      <c r="AW121" s="177"/>
      <c r="AX121" s="177"/>
      <c r="AY121" s="179"/>
      <c r="AZ121" s="177"/>
      <c r="BA121" s="178"/>
      <c r="BB121" s="178"/>
    </row>
    <row r="122" s="175" customFormat="true" ht="19.5" hidden="false" customHeight="true" outlineLevel="0" collapsed="false">
      <c r="A122" s="172"/>
      <c r="B122" s="180"/>
      <c r="D122" s="172"/>
      <c r="F122" s="181"/>
      <c r="G122" s="181"/>
      <c r="H122" s="172"/>
      <c r="I122" s="172"/>
      <c r="J122" s="172"/>
      <c r="K122" s="172"/>
      <c r="N122" s="180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I122" s="176"/>
      <c r="AJ122" s="172"/>
      <c r="AO122" s="172"/>
      <c r="AP122" s="172"/>
      <c r="AQ122" s="177"/>
      <c r="AT122" s="178"/>
      <c r="AV122" s="177"/>
      <c r="AW122" s="177"/>
      <c r="AX122" s="177"/>
      <c r="AY122" s="179"/>
      <c r="AZ122" s="177"/>
      <c r="BA122" s="178"/>
      <c r="BB122" s="178"/>
    </row>
    <row r="123" s="175" customFormat="true" ht="19.5" hidden="false" customHeight="true" outlineLevel="0" collapsed="false">
      <c r="A123" s="172"/>
      <c r="B123" s="180"/>
      <c r="D123" s="172"/>
      <c r="F123" s="181"/>
      <c r="G123" s="181"/>
      <c r="H123" s="172"/>
      <c r="I123" s="172"/>
      <c r="J123" s="172"/>
      <c r="K123" s="172"/>
      <c r="N123" s="180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I123" s="176"/>
      <c r="AJ123" s="172"/>
      <c r="AO123" s="172"/>
      <c r="AP123" s="172"/>
      <c r="AQ123" s="177"/>
      <c r="AT123" s="178"/>
      <c r="AV123" s="177"/>
      <c r="AW123" s="177"/>
      <c r="AX123" s="177"/>
      <c r="AY123" s="179"/>
      <c r="AZ123" s="177"/>
      <c r="BA123" s="178"/>
      <c r="BB123" s="178"/>
    </row>
    <row r="124" s="175" customFormat="true" ht="19.5" hidden="false" customHeight="true" outlineLevel="0" collapsed="false">
      <c r="A124" s="172"/>
      <c r="B124" s="180"/>
      <c r="D124" s="172"/>
      <c r="F124" s="181"/>
      <c r="G124" s="181"/>
      <c r="H124" s="172"/>
      <c r="I124" s="172"/>
      <c r="J124" s="172"/>
      <c r="K124" s="172"/>
      <c r="N124" s="180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  <c r="AI124" s="176"/>
      <c r="AJ124" s="172"/>
      <c r="AO124" s="172"/>
      <c r="AP124" s="172"/>
      <c r="AQ124" s="177"/>
      <c r="AT124" s="178"/>
      <c r="AV124" s="177"/>
      <c r="AW124" s="177"/>
      <c r="AX124" s="177"/>
      <c r="AY124" s="179"/>
      <c r="AZ124" s="177"/>
      <c r="BA124" s="178"/>
      <c r="BB124" s="178"/>
    </row>
    <row r="125" s="175" customFormat="true" ht="19.5" hidden="false" customHeight="true" outlineLevel="0" collapsed="false">
      <c r="A125" s="172"/>
      <c r="B125" s="180"/>
      <c r="D125" s="172"/>
      <c r="F125" s="181"/>
      <c r="G125" s="181"/>
      <c r="H125" s="172"/>
      <c r="I125" s="172"/>
      <c r="J125" s="172"/>
      <c r="K125" s="172"/>
      <c r="N125" s="180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I125" s="176"/>
      <c r="AJ125" s="172"/>
      <c r="AO125" s="172"/>
      <c r="AP125" s="172"/>
      <c r="AQ125" s="177"/>
      <c r="AT125" s="178"/>
      <c r="AV125" s="177"/>
      <c r="AW125" s="177"/>
      <c r="AX125" s="177"/>
      <c r="AY125" s="179"/>
      <c r="AZ125" s="177"/>
      <c r="BA125" s="178"/>
      <c r="BB125" s="178"/>
    </row>
    <row r="126" s="175" customFormat="true" ht="19.5" hidden="false" customHeight="true" outlineLevel="0" collapsed="false">
      <c r="A126" s="172"/>
      <c r="B126" s="180"/>
      <c r="D126" s="172"/>
      <c r="F126" s="181"/>
      <c r="G126" s="181"/>
      <c r="H126" s="172"/>
      <c r="I126" s="172"/>
      <c r="J126" s="172"/>
      <c r="K126" s="172"/>
      <c r="N126" s="180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  <c r="AI126" s="176"/>
      <c r="AJ126" s="172"/>
      <c r="AO126" s="172"/>
      <c r="AP126" s="172"/>
      <c r="AQ126" s="177"/>
      <c r="AT126" s="178"/>
      <c r="AV126" s="177"/>
      <c r="AW126" s="177"/>
      <c r="AX126" s="177"/>
      <c r="AY126" s="179"/>
      <c r="AZ126" s="177"/>
      <c r="BA126" s="178"/>
      <c r="BB126" s="178"/>
    </row>
    <row r="127" s="175" customFormat="true" ht="19.5" hidden="false" customHeight="true" outlineLevel="0" collapsed="false">
      <c r="A127" s="172"/>
      <c r="B127" s="180"/>
      <c r="D127" s="172"/>
      <c r="F127" s="181"/>
      <c r="G127" s="181"/>
      <c r="H127" s="172"/>
      <c r="I127" s="172"/>
      <c r="J127" s="172"/>
      <c r="K127" s="172"/>
      <c r="N127" s="180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I127" s="176"/>
      <c r="AJ127" s="172"/>
      <c r="AO127" s="172"/>
      <c r="AP127" s="172"/>
      <c r="AQ127" s="177"/>
      <c r="AT127" s="178"/>
      <c r="AV127" s="177"/>
      <c r="AW127" s="177"/>
      <c r="AX127" s="177"/>
      <c r="AY127" s="179"/>
      <c r="AZ127" s="177"/>
      <c r="BA127" s="178"/>
      <c r="BB127" s="178"/>
    </row>
    <row r="128" s="175" customFormat="true" ht="19.5" hidden="false" customHeight="true" outlineLevel="0" collapsed="false">
      <c r="A128" s="172"/>
      <c r="B128" s="180"/>
      <c r="D128" s="172"/>
      <c r="F128" s="181"/>
      <c r="G128" s="181"/>
      <c r="H128" s="172"/>
      <c r="I128" s="172"/>
      <c r="J128" s="172"/>
      <c r="K128" s="172"/>
      <c r="N128" s="180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  <c r="AI128" s="176"/>
      <c r="AJ128" s="172"/>
      <c r="AO128" s="172"/>
      <c r="AP128" s="172"/>
      <c r="AQ128" s="177"/>
      <c r="AT128" s="178"/>
      <c r="AV128" s="177"/>
      <c r="AW128" s="177"/>
      <c r="AX128" s="177"/>
      <c r="AY128" s="179"/>
      <c r="AZ128" s="177"/>
      <c r="BA128" s="178"/>
      <c r="BB128" s="178"/>
    </row>
    <row r="129" s="175" customFormat="true" ht="19.5" hidden="false" customHeight="true" outlineLevel="0" collapsed="false">
      <c r="A129" s="172"/>
      <c r="B129" s="180"/>
      <c r="D129" s="172"/>
      <c r="F129" s="181"/>
      <c r="G129" s="181"/>
      <c r="H129" s="172"/>
      <c r="I129" s="172"/>
      <c r="J129" s="172"/>
      <c r="K129" s="172"/>
      <c r="N129" s="180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I129" s="176"/>
      <c r="AJ129" s="172"/>
      <c r="AO129" s="172"/>
      <c r="AP129" s="172"/>
      <c r="AQ129" s="177"/>
      <c r="AT129" s="178"/>
      <c r="AV129" s="177"/>
      <c r="AW129" s="177"/>
      <c r="AX129" s="177"/>
      <c r="AY129" s="179"/>
      <c r="AZ129" s="177"/>
      <c r="BA129" s="178"/>
      <c r="BB129" s="178"/>
    </row>
    <row r="130" s="175" customFormat="true" ht="19.5" hidden="false" customHeight="true" outlineLevel="0" collapsed="false">
      <c r="A130" s="172"/>
      <c r="B130" s="180"/>
      <c r="D130" s="172"/>
      <c r="F130" s="181"/>
      <c r="G130" s="181"/>
      <c r="H130" s="172"/>
      <c r="I130" s="172"/>
      <c r="J130" s="172"/>
      <c r="K130" s="172"/>
      <c r="N130" s="180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  <c r="AI130" s="176"/>
      <c r="AJ130" s="172"/>
      <c r="AO130" s="172"/>
      <c r="AP130" s="172"/>
      <c r="AQ130" s="177"/>
      <c r="AT130" s="178"/>
      <c r="AV130" s="177"/>
      <c r="AW130" s="177"/>
      <c r="AX130" s="177"/>
      <c r="AY130" s="179"/>
      <c r="AZ130" s="177"/>
      <c r="BA130" s="178"/>
      <c r="BB130" s="178"/>
    </row>
    <row r="131" s="175" customFormat="true" ht="19.5" hidden="false" customHeight="true" outlineLevel="0" collapsed="false">
      <c r="A131" s="172"/>
      <c r="B131" s="180"/>
      <c r="D131" s="172"/>
      <c r="F131" s="181"/>
      <c r="G131" s="181"/>
      <c r="H131" s="172"/>
      <c r="I131" s="172"/>
      <c r="J131" s="172"/>
      <c r="K131" s="172"/>
      <c r="N131" s="180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  <c r="AI131" s="176"/>
      <c r="AJ131" s="172"/>
      <c r="AO131" s="172"/>
      <c r="AP131" s="172"/>
      <c r="AQ131" s="177"/>
      <c r="AT131" s="178"/>
      <c r="AV131" s="177"/>
      <c r="AW131" s="177"/>
      <c r="AX131" s="177"/>
      <c r="AY131" s="179"/>
      <c r="AZ131" s="177"/>
      <c r="BA131" s="178"/>
      <c r="BB131" s="178"/>
    </row>
    <row r="132" s="175" customFormat="true" ht="19.5" hidden="false" customHeight="true" outlineLevel="0" collapsed="false">
      <c r="A132" s="172"/>
      <c r="B132" s="180"/>
      <c r="D132" s="172"/>
      <c r="F132" s="181"/>
      <c r="G132" s="181"/>
      <c r="H132" s="172"/>
      <c r="I132" s="172"/>
      <c r="J132" s="172"/>
      <c r="K132" s="172"/>
      <c r="N132" s="180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  <c r="AI132" s="176"/>
      <c r="AJ132" s="172"/>
      <c r="AO132" s="172"/>
      <c r="AP132" s="172"/>
      <c r="AQ132" s="177"/>
      <c r="AT132" s="178"/>
      <c r="AV132" s="177"/>
      <c r="AW132" s="177"/>
      <c r="AX132" s="177"/>
      <c r="AY132" s="179"/>
      <c r="AZ132" s="177"/>
      <c r="BA132" s="178"/>
      <c r="BB132" s="178"/>
    </row>
    <row r="133" s="175" customFormat="true" ht="19.5" hidden="false" customHeight="true" outlineLevel="0" collapsed="false">
      <c r="A133" s="172"/>
      <c r="B133" s="180"/>
      <c r="D133" s="172"/>
      <c r="F133" s="181"/>
      <c r="G133" s="181"/>
      <c r="H133" s="172"/>
      <c r="I133" s="172"/>
      <c r="J133" s="172"/>
      <c r="K133" s="172"/>
      <c r="N133" s="180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  <c r="AI133" s="176"/>
      <c r="AJ133" s="172"/>
      <c r="AO133" s="172"/>
      <c r="AP133" s="172"/>
      <c r="AQ133" s="177"/>
      <c r="AT133" s="178"/>
      <c r="AV133" s="177"/>
      <c r="AW133" s="177"/>
      <c r="AX133" s="177"/>
      <c r="AY133" s="179"/>
      <c r="AZ133" s="177"/>
      <c r="BA133" s="178"/>
      <c r="BB133" s="178"/>
    </row>
    <row r="134" s="175" customFormat="true" ht="19.5" hidden="false" customHeight="true" outlineLevel="0" collapsed="false">
      <c r="A134" s="172"/>
      <c r="B134" s="180"/>
      <c r="D134" s="172"/>
      <c r="F134" s="181"/>
      <c r="G134" s="181"/>
      <c r="H134" s="172"/>
      <c r="I134" s="172"/>
      <c r="J134" s="172"/>
      <c r="K134" s="172"/>
      <c r="N134" s="180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I134" s="176"/>
      <c r="AJ134" s="172"/>
      <c r="AO134" s="172"/>
      <c r="AP134" s="172"/>
      <c r="AQ134" s="177"/>
      <c r="AT134" s="178"/>
      <c r="AV134" s="177"/>
      <c r="AW134" s="177"/>
      <c r="AX134" s="177"/>
      <c r="AY134" s="179"/>
      <c r="AZ134" s="177"/>
      <c r="BA134" s="178"/>
      <c r="BB134" s="178"/>
    </row>
    <row r="135" s="175" customFormat="true" ht="19.5" hidden="false" customHeight="true" outlineLevel="0" collapsed="false">
      <c r="A135" s="172"/>
      <c r="B135" s="180"/>
      <c r="D135" s="172"/>
      <c r="F135" s="181"/>
      <c r="G135" s="181"/>
      <c r="H135" s="172"/>
      <c r="I135" s="172"/>
      <c r="J135" s="172"/>
      <c r="K135" s="172"/>
      <c r="N135" s="180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  <c r="AI135" s="176"/>
      <c r="AJ135" s="172"/>
      <c r="AO135" s="172"/>
      <c r="AP135" s="172"/>
      <c r="AQ135" s="177"/>
      <c r="AT135" s="178"/>
      <c r="AV135" s="177"/>
      <c r="AW135" s="177"/>
      <c r="AX135" s="177"/>
      <c r="AY135" s="179"/>
      <c r="AZ135" s="177"/>
      <c r="BA135" s="178"/>
      <c r="BB135" s="178"/>
    </row>
    <row r="136" s="175" customFormat="true" ht="19.5" hidden="false" customHeight="true" outlineLevel="0" collapsed="false">
      <c r="A136" s="172"/>
      <c r="B136" s="180"/>
      <c r="D136" s="172"/>
      <c r="F136" s="181"/>
      <c r="G136" s="181"/>
      <c r="H136" s="172"/>
      <c r="I136" s="172"/>
      <c r="J136" s="172"/>
      <c r="K136" s="172"/>
      <c r="N136" s="180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I136" s="176"/>
      <c r="AJ136" s="172"/>
      <c r="AO136" s="172"/>
      <c r="AP136" s="172"/>
      <c r="AQ136" s="177"/>
      <c r="AT136" s="178"/>
      <c r="AV136" s="177"/>
      <c r="AW136" s="177"/>
      <c r="AX136" s="177"/>
      <c r="AY136" s="179"/>
      <c r="AZ136" s="177"/>
      <c r="BA136" s="178"/>
      <c r="BB136" s="178"/>
    </row>
    <row r="137" s="175" customFormat="true" ht="19.5" hidden="false" customHeight="true" outlineLevel="0" collapsed="false">
      <c r="A137" s="172"/>
      <c r="B137" s="180"/>
      <c r="D137" s="172"/>
      <c r="F137" s="181"/>
      <c r="G137" s="181"/>
      <c r="H137" s="172"/>
      <c r="I137" s="172"/>
      <c r="J137" s="172"/>
      <c r="K137" s="172"/>
      <c r="N137" s="180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  <c r="AI137" s="176"/>
      <c r="AJ137" s="172"/>
      <c r="AO137" s="172"/>
      <c r="AP137" s="172"/>
      <c r="AQ137" s="177"/>
      <c r="AT137" s="178"/>
      <c r="AV137" s="177"/>
      <c r="AW137" s="177"/>
      <c r="AX137" s="177"/>
      <c r="AY137" s="179"/>
      <c r="AZ137" s="177"/>
      <c r="BA137" s="178"/>
      <c r="BB137" s="178"/>
    </row>
    <row r="138" s="175" customFormat="true" ht="19.5" hidden="false" customHeight="true" outlineLevel="0" collapsed="false">
      <c r="A138" s="172"/>
      <c r="B138" s="180"/>
      <c r="D138" s="172"/>
      <c r="F138" s="181"/>
      <c r="G138" s="181"/>
      <c r="H138" s="172"/>
      <c r="I138" s="172"/>
      <c r="J138" s="172"/>
      <c r="K138" s="172"/>
      <c r="N138" s="180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I138" s="176"/>
      <c r="AJ138" s="172"/>
      <c r="AO138" s="172"/>
      <c r="AP138" s="172"/>
      <c r="AQ138" s="177"/>
      <c r="AT138" s="178"/>
      <c r="AV138" s="177"/>
      <c r="AW138" s="177"/>
      <c r="AX138" s="177"/>
      <c r="AY138" s="179"/>
      <c r="AZ138" s="177"/>
      <c r="BA138" s="178"/>
      <c r="BB138" s="178"/>
    </row>
    <row r="139" s="175" customFormat="true" ht="19.5" hidden="false" customHeight="true" outlineLevel="0" collapsed="false">
      <c r="A139" s="172"/>
      <c r="B139" s="180"/>
      <c r="D139" s="172"/>
      <c r="F139" s="181"/>
      <c r="G139" s="181"/>
      <c r="H139" s="172"/>
      <c r="I139" s="172"/>
      <c r="J139" s="172"/>
      <c r="K139" s="172"/>
      <c r="N139" s="180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I139" s="176"/>
      <c r="AJ139" s="172"/>
      <c r="AO139" s="172"/>
      <c r="AP139" s="172"/>
      <c r="AQ139" s="177"/>
      <c r="AT139" s="178"/>
      <c r="AV139" s="177"/>
      <c r="AW139" s="177"/>
      <c r="AX139" s="177"/>
      <c r="AY139" s="179"/>
      <c r="AZ139" s="177"/>
      <c r="BA139" s="178"/>
      <c r="BB139" s="178"/>
    </row>
    <row r="140" s="175" customFormat="true" ht="19.5" hidden="false" customHeight="true" outlineLevel="0" collapsed="false">
      <c r="A140" s="172"/>
      <c r="B140" s="180"/>
      <c r="D140" s="172"/>
      <c r="F140" s="181"/>
      <c r="G140" s="181"/>
      <c r="H140" s="172"/>
      <c r="I140" s="172"/>
      <c r="J140" s="172"/>
      <c r="K140" s="172"/>
      <c r="N140" s="180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I140" s="176"/>
      <c r="AJ140" s="172"/>
      <c r="AO140" s="172"/>
      <c r="AP140" s="172"/>
      <c r="AQ140" s="177"/>
      <c r="AT140" s="178"/>
      <c r="AV140" s="177"/>
      <c r="AW140" s="177"/>
      <c r="AX140" s="177"/>
      <c r="AY140" s="179"/>
      <c r="AZ140" s="177"/>
      <c r="BA140" s="178"/>
      <c r="BB140" s="178"/>
    </row>
    <row r="141" s="175" customFormat="true" ht="19.5" hidden="false" customHeight="true" outlineLevel="0" collapsed="false">
      <c r="A141" s="172"/>
      <c r="B141" s="180"/>
      <c r="D141" s="172"/>
      <c r="F141" s="181"/>
      <c r="G141" s="181"/>
      <c r="H141" s="172"/>
      <c r="I141" s="172"/>
      <c r="J141" s="172"/>
      <c r="K141" s="172"/>
      <c r="N141" s="180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  <c r="AI141" s="176"/>
      <c r="AJ141" s="172"/>
      <c r="AO141" s="172"/>
      <c r="AP141" s="172"/>
      <c r="AQ141" s="177"/>
      <c r="AT141" s="178"/>
      <c r="AV141" s="177"/>
      <c r="AW141" s="177"/>
      <c r="AX141" s="177"/>
      <c r="AY141" s="179"/>
      <c r="AZ141" s="177"/>
      <c r="BA141" s="178"/>
      <c r="BB141" s="178"/>
    </row>
    <row r="142" s="175" customFormat="true" ht="19.5" hidden="false" customHeight="true" outlineLevel="0" collapsed="false">
      <c r="A142" s="172"/>
      <c r="B142" s="180"/>
      <c r="D142" s="172"/>
      <c r="F142" s="181"/>
      <c r="G142" s="181"/>
      <c r="H142" s="172"/>
      <c r="I142" s="172"/>
      <c r="J142" s="172"/>
      <c r="K142" s="172"/>
      <c r="N142" s="180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I142" s="176"/>
      <c r="AJ142" s="172"/>
      <c r="AO142" s="172"/>
      <c r="AP142" s="172"/>
      <c r="AQ142" s="177"/>
      <c r="AT142" s="178"/>
      <c r="AV142" s="177"/>
      <c r="AW142" s="177"/>
      <c r="AX142" s="177"/>
      <c r="AY142" s="179"/>
      <c r="AZ142" s="177"/>
      <c r="BA142" s="178"/>
      <c r="BB142" s="178"/>
    </row>
    <row r="143" s="175" customFormat="true" ht="19.5" hidden="false" customHeight="true" outlineLevel="0" collapsed="false">
      <c r="A143" s="172"/>
      <c r="B143" s="180"/>
      <c r="D143" s="172"/>
      <c r="F143" s="181"/>
      <c r="G143" s="181"/>
      <c r="H143" s="172"/>
      <c r="I143" s="172"/>
      <c r="J143" s="172"/>
      <c r="K143" s="172"/>
      <c r="N143" s="180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I143" s="176"/>
      <c r="AJ143" s="172"/>
      <c r="AO143" s="172"/>
      <c r="AP143" s="172"/>
      <c r="AQ143" s="177"/>
      <c r="AT143" s="178"/>
      <c r="AV143" s="177"/>
      <c r="AW143" s="177"/>
      <c r="AX143" s="177"/>
      <c r="AY143" s="179"/>
      <c r="AZ143" s="177"/>
      <c r="BA143" s="178"/>
      <c r="BB143" s="178"/>
    </row>
    <row r="144" s="175" customFormat="true" ht="19.5" hidden="false" customHeight="true" outlineLevel="0" collapsed="false">
      <c r="A144" s="172"/>
      <c r="B144" s="180"/>
      <c r="D144" s="172"/>
      <c r="F144" s="181"/>
      <c r="G144" s="181"/>
      <c r="H144" s="172"/>
      <c r="I144" s="172"/>
      <c r="J144" s="172"/>
      <c r="K144" s="172"/>
      <c r="N144" s="180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I144" s="176"/>
      <c r="AJ144" s="172"/>
      <c r="AO144" s="172"/>
      <c r="AP144" s="172"/>
      <c r="AQ144" s="177"/>
      <c r="AT144" s="178"/>
      <c r="AV144" s="177"/>
      <c r="AW144" s="177"/>
      <c r="AX144" s="177"/>
      <c r="AY144" s="179"/>
      <c r="AZ144" s="177"/>
      <c r="BA144" s="178"/>
      <c r="BB144" s="178"/>
    </row>
    <row r="145" s="175" customFormat="true" ht="19.5" hidden="false" customHeight="true" outlineLevel="0" collapsed="false">
      <c r="A145" s="172"/>
      <c r="B145" s="180"/>
      <c r="D145" s="172"/>
      <c r="F145" s="181"/>
      <c r="G145" s="181"/>
      <c r="H145" s="172"/>
      <c r="I145" s="172"/>
      <c r="J145" s="172"/>
      <c r="K145" s="172"/>
      <c r="N145" s="180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  <c r="AA145" s="172"/>
      <c r="AB145" s="172"/>
      <c r="AC145" s="172"/>
      <c r="AI145" s="176"/>
      <c r="AJ145" s="172"/>
      <c r="AO145" s="172"/>
      <c r="AP145" s="172"/>
      <c r="AQ145" s="177"/>
      <c r="AT145" s="178"/>
      <c r="AV145" s="177"/>
      <c r="AW145" s="177"/>
      <c r="AX145" s="177"/>
      <c r="AY145" s="179"/>
      <c r="AZ145" s="177"/>
      <c r="BA145" s="178"/>
      <c r="BB145" s="178"/>
    </row>
    <row r="146" s="175" customFormat="true" ht="19.5" hidden="false" customHeight="true" outlineLevel="0" collapsed="false">
      <c r="A146" s="172"/>
      <c r="B146" s="180"/>
      <c r="D146" s="172"/>
      <c r="F146" s="181"/>
      <c r="G146" s="181"/>
      <c r="H146" s="172"/>
      <c r="I146" s="172"/>
      <c r="J146" s="172"/>
      <c r="K146" s="172"/>
      <c r="N146" s="180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  <c r="AA146" s="172"/>
      <c r="AB146" s="172"/>
      <c r="AC146" s="172"/>
      <c r="AI146" s="176"/>
      <c r="AJ146" s="172"/>
      <c r="AO146" s="172"/>
      <c r="AP146" s="172"/>
      <c r="AQ146" s="177"/>
      <c r="AT146" s="178"/>
      <c r="AV146" s="177"/>
      <c r="AW146" s="177"/>
      <c r="AX146" s="177"/>
      <c r="AY146" s="179"/>
      <c r="AZ146" s="177"/>
      <c r="BA146" s="178"/>
      <c r="BB146" s="178"/>
    </row>
    <row r="147" s="175" customFormat="true" ht="19.5" hidden="false" customHeight="true" outlineLevel="0" collapsed="false">
      <c r="A147" s="172"/>
      <c r="B147" s="180"/>
      <c r="D147" s="172"/>
      <c r="F147" s="181"/>
      <c r="G147" s="181"/>
      <c r="H147" s="172"/>
      <c r="I147" s="172"/>
      <c r="J147" s="172"/>
      <c r="K147" s="172"/>
      <c r="N147" s="180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I147" s="176"/>
      <c r="AJ147" s="172"/>
      <c r="AO147" s="172"/>
      <c r="AP147" s="172"/>
      <c r="AQ147" s="177"/>
      <c r="AT147" s="178"/>
      <c r="AV147" s="177"/>
      <c r="AW147" s="177"/>
      <c r="AX147" s="177"/>
      <c r="AY147" s="179"/>
      <c r="AZ147" s="177"/>
      <c r="BA147" s="178"/>
      <c r="BB147" s="178"/>
    </row>
    <row r="148" s="175" customFormat="true" ht="19.5" hidden="false" customHeight="true" outlineLevel="0" collapsed="false">
      <c r="A148" s="172"/>
      <c r="B148" s="180"/>
      <c r="D148" s="172"/>
      <c r="F148" s="181"/>
      <c r="G148" s="181"/>
      <c r="H148" s="172"/>
      <c r="I148" s="172"/>
      <c r="J148" s="172"/>
      <c r="K148" s="172"/>
      <c r="N148" s="180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  <c r="AA148" s="172"/>
      <c r="AB148" s="172"/>
      <c r="AC148" s="172"/>
      <c r="AI148" s="176"/>
      <c r="AJ148" s="172"/>
      <c r="AO148" s="172"/>
      <c r="AP148" s="172"/>
      <c r="AQ148" s="177"/>
      <c r="AT148" s="178"/>
      <c r="AV148" s="177"/>
      <c r="AW148" s="177"/>
      <c r="AX148" s="177"/>
      <c r="AY148" s="179"/>
      <c r="AZ148" s="177"/>
      <c r="BA148" s="178"/>
      <c r="BB148" s="178"/>
    </row>
    <row r="149" s="175" customFormat="true" ht="19.5" hidden="false" customHeight="true" outlineLevel="0" collapsed="false">
      <c r="A149" s="172"/>
      <c r="B149" s="180"/>
      <c r="D149" s="172"/>
      <c r="F149" s="181"/>
      <c r="G149" s="181"/>
      <c r="H149" s="172"/>
      <c r="I149" s="172"/>
      <c r="J149" s="172"/>
      <c r="K149" s="172"/>
      <c r="N149" s="180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  <c r="AA149" s="172"/>
      <c r="AB149" s="172"/>
      <c r="AC149" s="172"/>
      <c r="AI149" s="176"/>
      <c r="AJ149" s="172"/>
      <c r="AO149" s="172"/>
      <c r="AP149" s="172"/>
      <c r="AQ149" s="177"/>
      <c r="AT149" s="178"/>
      <c r="AV149" s="177"/>
      <c r="AW149" s="177"/>
      <c r="AX149" s="177"/>
      <c r="AY149" s="179"/>
      <c r="AZ149" s="177"/>
      <c r="BA149" s="178"/>
      <c r="BB149" s="178"/>
    </row>
    <row r="150" s="175" customFormat="true" ht="19.5" hidden="false" customHeight="true" outlineLevel="0" collapsed="false">
      <c r="A150" s="172"/>
      <c r="B150" s="180"/>
      <c r="D150" s="172"/>
      <c r="F150" s="181"/>
      <c r="G150" s="181"/>
      <c r="H150" s="172"/>
      <c r="I150" s="172"/>
      <c r="J150" s="172"/>
      <c r="K150" s="172"/>
      <c r="N150" s="180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I150" s="176"/>
      <c r="AJ150" s="172"/>
      <c r="AO150" s="172"/>
      <c r="AP150" s="172"/>
      <c r="AQ150" s="177"/>
      <c r="AT150" s="178"/>
      <c r="AV150" s="177"/>
      <c r="AW150" s="177"/>
      <c r="AX150" s="177"/>
      <c r="AY150" s="179"/>
      <c r="AZ150" s="177"/>
      <c r="BA150" s="178"/>
      <c r="BB150" s="178"/>
    </row>
    <row r="151" s="175" customFormat="true" ht="19.5" hidden="false" customHeight="true" outlineLevel="0" collapsed="false">
      <c r="A151" s="172"/>
      <c r="B151" s="180"/>
      <c r="D151" s="172"/>
      <c r="F151" s="181"/>
      <c r="G151" s="181"/>
      <c r="H151" s="172"/>
      <c r="I151" s="172"/>
      <c r="J151" s="172"/>
      <c r="K151" s="172"/>
      <c r="N151" s="180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I151" s="176"/>
      <c r="AJ151" s="172"/>
      <c r="AO151" s="172"/>
      <c r="AP151" s="172"/>
      <c r="AQ151" s="177"/>
      <c r="AT151" s="178"/>
      <c r="AV151" s="177"/>
      <c r="AW151" s="177"/>
      <c r="AX151" s="177"/>
      <c r="AY151" s="179"/>
      <c r="AZ151" s="177"/>
      <c r="BA151" s="178"/>
      <c r="BB151" s="178"/>
    </row>
    <row r="152" s="175" customFormat="true" ht="19.5" hidden="false" customHeight="true" outlineLevel="0" collapsed="false">
      <c r="A152" s="172"/>
      <c r="B152" s="180"/>
      <c r="D152" s="172"/>
      <c r="F152" s="181"/>
      <c r="G152" s="181"/>
      <c r="H152" s="172"/>
      <c r="I152" s="172"/>
      <c r="J152" s="172"/>
      <c r="K152" s="172"/>
      <c r="N152" s="180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I152" s="176"/>
      <c r="AJ152" s="172"/>
      <c r="AO152" s="172"/>
      <c r="AP152" s="172"/>
      <c r="AQ152" s="177"/>
      <c r="AT152" s="178"/>
      <c r="AV152" s="177"/>
      <c r="AW152" s="177"/>
      <c r="AX152" s="177"/>
      <c r="AY152" s="179"/>
      <c r="AZ152" s="177"/>
      <c r="BA152" s="178"/>
      <c r="BB152" s="178"/>
    </row>
    <row r="153" s="175" customFormat="true" ht="19.5" hidden="false" customHeight="true" outlineLevel="0" collapsed="false">
      <c r="A153" s="172"/>
      <c r="B153" s="180"/>
      <c r="D153" s="172"/>
      <c r="F153" s="181"/>
      <c r="G153" s="181"/>
      <c r="H153" s="172"/>
      <c r="I153" s="172"/>
      <c r="J153" s="172"/>
      <c r="K153" s="172"/>
      <c r="N153" s="180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  <c r="AI153" s="176"/>
      <c r="AJ153" s="172"/>
      <c r="AO153" s="172"/>
      <c r="AP153" s="172"/>
      <c r="AQ153" s="177"/>
      <c r="AT153" s="178"/>
      <c r="AV153" s="177"/>
      <c r="AW153" s="177"/>
      <c r="AX153" s="177"/>
      <c r="AY153" s="179"/>
      <c r="AZ153" s="177"/>
      <c r="BA153" s="178"/>
      <c r="BB153" s="178"/>
    </row>
    <row r="154" s="175" customFormat="true" ht="19.5" hidden="false" customHeight="true" outlineLevel="0" collapsed="false">
      <c r="A154" s="172"/>
      <c r="B154" s="180"/>
      <c r="D154" s="172"/>
      <c r="F154" s="181"/>
      <c r="G154" s="181"/>
      <c r="H154" s="172"/>
      <c r="I154" s="172"/>
      <c r="J154" s="172"/>
      <c r="K154" s="172"/>
      <c r="N154" s="180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I154" s="176"/>
      <c r="AJ154" s="172"/>
      <c r="AO154" s="172"/>
      <c r="AP154" s="172"/>
      <c r="AQ154" s="177"/>
      <c r="AT154" s="178"/>
      <c r="AV154" s="177"/>
      <c r="AW154" s="177"/>
      <c r="AX154" s="177"/>
      <c r="AY154" s="179"/>
      <c r="AZ154" s="177"/>
      <c r="BA154" s="178"/>
      <c r="BB154" s="178"/>
    </row>
    <row r="155" s="175" customFormat="true" ht="19.5" hidden="false" customHeight="true" outlineLevel="0" collapsed="false">
      <c r="A155" s="172"/>
      <c r="B155" s="180"/>
      <c r="D155" s="172"/>
      <c r="F155" s="181"/>
      <c r="G155" s="181"/>
      <c r="H155" s="172"/>
      <c r="I155" s="172"/>
      <c r="J155" s="172"/>
      <c r="K155" s="172"/>
      <c r="N155" s="180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I155" s="176"/>
      <c r="AJ155" s="172"/>
      <c r="AO155" s="172"/>
      <c r="AP155" s="172"/>
      <c r="AQ155" s="177"/>
      <c r="AT155" s="178"/>
      <c r="AV155" s="177"/>
      <c r="AW155" s="177"/>
      <c r="AX155" s="177"/>
      <c r="AY155" s="179"/>
      <c r="AZ155" s="177"/>
      <c r="BA155" s="178"/>
      <c r="BB155" s="178"/>
    </row>
    <row r="156" s="175" customFormat="true" ht="19.5" hidden="false" customHeight="true" outlineLevel="0" collapsed="false">
      <c r="A156" s="172"/>
      <c r="B156" s="180"/>
      <c r="D156" s="172"/>
      <c r="F156" s="181"/>
      <c r="G156" s="181"/>
      <c r="H156" s="172"/>
      <c r="I156" s="172"/>
      <c r="J156" s="172"/>
      <c r="K156" s="172"/>
      <c r="N156" s="180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I156" s="176"/>
      <c r="AJ156" s="172"/>
      <c r="AO156" s="172"/>
      <c r="AP156" s="172"/>
      <c r="AQ156" s="177"/>
      <c r="AT156" s="178"/>
      <c r="AV156" s="177"/>
      <c r="AW156" s="177"/>
      <c r="AX156" s="177"/>
      <c r="AY156" s="179"/>
      <c r="AZ156" s="177"/>
      <c r="BA156" s="178"/>
      <c r="BB156" s="178"/>
    </row>
    <row r="157" s="175" customFormat="true" ht="19.5" hidden="false" customHeight="true" outlineLevel="0" collapsed="false">
      <c r="A157" s="172"/>
      <c r="B157" s="180"/>
      <c r="D157" s="172"/>
      <c r="F157" s="181"/>
      <c r="G157" s="181"/>
      <c r="H157" s="172"/>
      <c r="I157" s="172"/>
      <c r="J157" s="172"/>
      <c r="K157" s="172"/>
      <c r="N157" s="180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I157" s="176"/>
      <c r="AJ157" s="172"/>
      <c r="AO157" s="172"/>
      <c r="AP157" s="172"/>
      <c r="AQ157" s="177"/>
      <c r="AT157" s="178"/>
      <c r="AV157" s="177"/>
      <c r="AW157" s="177"/>
      <c r="AX157" s="177"/>
      <c r="AY157" s="179"/>
      <c r="AZ157" s="177"/>
      <c r="BA157" s="178"/>
      <c r="BB157" s="178"/>
    </row>
    <row r="158" s="175" customFormat="true" ht="19.5" hidden="false" customHeight="true" outlineLevel="0" collapsed="false">
      <c r="A158" s="172"/>
      <c r="B158" s="180"/>
      <c r="D158" s="172"/>
      <c r="F158" s="181"/>
      <c r="G158" s="181"/>
      <c r="H158" s="172"/>
      <c r="I158" s="172"/>
      <c r="J158" s="172"/>
      <c r="K158" s="172"/>
      <c r="N158" s="180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  <c r="AI158" s="176"/>
      <c r="AJ158" s="172"/>
      <c r="AO158" s="172"/>
      <c r="AP158" s="172"/>
      <c r="AQ158" s="177"/>
      <c r="AT158" s="178"/>
      <c r="AV158" s="177"/>
      <c r="AW158" s="177"/>
      <c r="AX158" s="177"/>
      <c r="AY158" s="179"/>
      <c r="AZ158" s="177"/>
      <c r="BA158" s="178"/>
      <c r="BB158" s="178"/>
    </row>
    <row r="159" s="175" customFormat="true" ht="19.5" hidden="false" customHeight="true" outlineLevel="0" collapsed="false">
      <c r="A159" s="172"/>
      <c r="B159" s="180"/>
      <c r="D159" s="172"/>
      <c r="F159" s="181"/>
      <c r="G159" s="181"/>
      <c r="H159" s="172"/>
      <c r="I159" s="172"/>
      <c r="J159" s="172"/>
      <c r="K159" s="172"/>
      <c r="N159" s="180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I159" s="176"/>
      <c r="AJ159" s="172"/>
      <c r="AO159" s="172"/>
      <c r="AP159" s="172"/>
      <c r="AQ159" s="177"/>
      <c r="AT159" s="178"/>
      <c r="AV159" s="177"/>
      <c r="AW159" s="177"/>
      <c r="AX159" s="177"/>
      <c r="AY159" s="179"/>
      <c r="AZ159" s="177"/>
      <c r="BA159" s="178"/>
      <c r="BB159" s="178"/>
    </row>
    <row r="160" s="175" customFormat="true" ht="19.5" hidden="false" customHeight="true" outlineLevel="0" collapsed="false">
      <c r="A160" s="172"/>
      <c r="B160" s="180"/>
      <c r="D160" s="172"/>
      <c r="F160" s="181"/>
      <c r="G160" s="181"/>
      <c r="H160" s="172"/>
      <c r="I160" s="172"/>
      <c r="J160" s="172"/>
      <c r="K160" s="172"/>
      <c r="N160" s="180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I160" s="176"/>
      <c r="AJ160" s="172"/>
      <c r="AO160" s="172"/>
      <c r="AP160" s="172"/>
      <c r="AQ160" s="177"/>
      <c r="AT160" s="178"/>
      <c r="AV160" s="177"/>
      <c r="AW160" s="177"/>
      <c r="AX160" s="177"/>
      <c r="AY160" s="179"/>
      <c r="AZ160" s="177"/>
      <c r="BA160" s="178"/>
      <c r="BB160" s="178"/>
    </row>
    <row r="161" s="175" customFormat="true" ht="19.5" hidden="false" customHeight="true" outlineLevel="0" collapsed="false">
      <c r="A161" s="172"/>
      <c r="B161" s="180"/>
      <c r="D161" s="172"/>
      <c r="F161" s="181"/>
      <c r="G161" s="181"/>
      <c r="H161" s="172"/>
      <c r="I161" s="172"/>
      <c r="J161" s="172"/>
      <c r="K161" s="172"/>
      <c r="N161" s="180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I161" s="176"/>
      <c r="AJ161" s="172"/>
      <c r="AO161" s="172"/>
      <c r="AP161" s="172"/>
      <c r="AQ161" s="177"/>
      <c r="AT161" s="178"/>
      <c r="AV161" s="177"/>
      <c r="AW161" s="177"/>
      <c r="AX161" s="177"/>
      <c r="AY161" s="179"/>
      <c r="AZ161" s="177"/>
      <c r="BA161" s="178"/>
      <c r="BB161" s="178"/>
    </row>
    <row r="162" s="175" customFormat="true" ht="19.5" hidden="false" customHeight="true" outlineLevel="0" collapsed="false">
      <c r="A162" s="172"/>
      <c r="B162" s="180"/>
      <c r="D162" s="172"/>
      <c r="F162" s="181"/>
      <c r="G162" s="181"/>
      <c r="H162" s="172"/>
      <c r="I162" s="172"/>
      <c r="J162" s="172"/>
      <c r="K162" s="172"/>
      <c r="N162" s="180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I162" s="176"/>
      <c r="AJ162" s="172"/>
      <c r="AO162" s="172"/>
      <c r="AP162" s="172"/>
      <c r="AQ162" s="177"/>
      <c r="AT162" s="178"/>
      <c r="AV162" s="177"/>
      <c r="AW162" s="177"/>
      <c r="AX162" s="177"/>
      <c r="AY162" s="179"/>
      <c r="AZ162" s="177"/>
      <c r="BA162" s="178"/>
      <c r="BB162" s="178"/>
    </row>
    <row r="163" s="175" customFormat="true" ht="19.5" hidden="false" customHeight="true" outlineLevel="0" collapsed="false">
      <c r="A163" s="172"/>
      <c r="B163" s="180"/>
      <c r="D163" s="172"/>
      <c r="F163" s="181"/>
      <c r="G163" s="181"/>
      <c r="H163" s="172"/>
      <c r="I163" s="172"/>
      <c r="J163" s="172"/>
      <c r="K163" s="172"/>
      <c r="N163" s="180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  <c r="AI163" s="176"/>
      <c r="AJ163" s="172"/>
      <c r="AO163" s="172"/>
      <c r="AP163" s="172"/>
      <c r="AQ163" s="177"/>
      <c r="AT163" s="178"/>
      <c r="AV163" s="177"/>
      <c r="AW163" s="177"/>
      <c r="AX163" s="177"/>
      <c r="AY163" s="179"/>
      <c r="AZ163" s="177"/>
      <c r="BA163" s="178"/>
      <c r="BB163" s="178"/>
    </row>
    <row r="164" s="175" customFormat="true" ht="19.5" hidden="false" customHeight="true" outlineLevel="0" collapsed="false">
      <c r="A164" s="172"/>
      <c r="B164" s="180"/>
      <c r="D164" s="172"/>
      <c r="F164" s="181"/>
      <c r="G164" s="181"/>
      <c r="H164" s="172"/>
      <c r="I164" s="172"/>
      <c r="J164" s="172"/>
      <c r="K164" s="172"/>
      <c r="N164" s="180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I164" s="176"/>
      <c r="AJ164" s="172"/>
      <c r="AO164" s="172"/>
      <c r="AP164" s="172"/>
      <c r="AQ164" s="177"/>
      <c r="AT164" s="178"/>
      <c r="AV164" s="177"/>
      <c r="AW164" s="177"/>
      <c r="AX164" s="177"/>
      <c r="AY164" s="179"/>
      <c r="AZ164" s="177"/>
      <c r="BA164" s="178"/>
      <c r="BB164" s="178"/>
    </row>
    <row r="165" s="175" customFormat="true" ht="19.5" hidden="false" customHeight="true" outlineLevel="0" collapsed="false">
      <c r="A165" s="172"/>
      <c r="B165" s="180"/>
      <c r="D165" s="172"/>
      <c r="F165" s="181"/>
      <c r="G165" s="181"/>
      <c r="H165" s="172"/>
      <c r="I165" s="172"/>
      <c r="J165" s="172"/>
      <c r="K165" s="172"/>
      <c r="N165" s="180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I165" s="176"/>
      <c r="AJ165" s="172"/>
      <c r="AO165" s="172"/>
      <c r="AP165" s="172"/>
      <c r="AQ165" s="177"/>
      <c r="AT165" s="178"/>
      <c r="AV165" s="177"/>
      <c r="AW165" s="177"/>
      <c r="AX165" s="177"/>
      <c r="AY165" s="179"/>
      <c r="AZ165" s="177"/>
      <c r="BA165" s="178"/>
      <c r="BB165" s="178"/>
    </row>
    <row r="166" s="175" customFormat="true" ht="19.5" hidden="false" customHeight="true" outlineLevel="0" collapsed="false">
      <c r="A166" s="172"/>
      <c r="B166" s="180"/>
      <c r="D166" s="172"/>
      <c r="F166" s="181"/>
      <c r="G166" s="181"/>
      <c r="H166" s="172"/>
      <c r="I166" s="172"/>
      <c r="J166" s="172"/>
      <c r="K166" s="172"/>
      <c r="N166" s="180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I166" s="176"/>
      <c r="AJ166" s="172"/>
      <c r="AO166" s="172"/>
      <c r="AP166" s="172"/>
      <c r="AQ166" s="177"/>
      <c r="AT166" s="178"/>
      <c r="AV166" s="177"/>
      <c r="AW166" s="177"/>
      <c r="AX166" s="177"/>
      <c r="AY166" s="179"/>
      <c r="AZ166" s="177"/>
      <c r="BA166" s="178"/>
      <c r="BB166" s="178"/>
    </row>
    <row r="167" s="175" customFormat="true" ht="19.5" hidden="false" customHeight="true" outlineLevel="0" collapsed="false">
      <c r="A167" s="172"/>
      <c r="B167" s="180"/>
      <c r="D167" s="172"/>
      <c r="F167" s="181"/>
      <c r="G167" s="181"/>
      <c r="H167" s="172"/>
      <c r="I167" s="172"/>
      <c r="J167" s="172"/>
      <c r="K167" s="172"/>
      <c r="N167" s="180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  <c r="AI167" s="176"/>
      <c r="AJ167" s="172"/>
      <c r="AO167" s="172"/>
      <c r="AP167" s="172"/>
      <c r="AQ167" s="177"/>
      <c r="AT167" s="178"/>
      <c r="AV167" s="177"/>
      <c r="AW167" s="177"/>
      <c r="AX167" s="177"/>
      <c r="AY167" s="179"/>
      <c r="AZ167" s="177"/>
      <c r="BA167" s="178"/>
      <c r="BB167" s="178"/>
    </row>
    <row r="168" s="175" customFormat="true" ht="19.5" hidden="false" customHeight="true" outlineLevel="0" collapsed="false">
      <c r="A168" s="172"/>
      <c r="B168" s="180"/>
      <c r="D168" s="172"/>
      <c r="F168" s="181"/>
      <c r="G168" s="181"/>
      <c r="H168" s="172"/>
      <c r="I168" s="172"/>
      <c r="J168" s="172"/>
      <c r="K168" s="172"/>
      <c r="N168" s="180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  <c r="AA168" s="172"/>
      <c r="AB168" s="172"/>
      <c r="AC168" s="172"/>
      <c r="AI168" s="176"/>
      <c r="AJ168" s="172"/>
      <c r="AO168" s="172"/>
      <c r="AP168" s="172"/>
      <c r="AQ168" s="177"/>
      <c r="AT168" s="178"/>
      <c r="AV168" s="177"/>
      <c r="AW168" s="177"/>
      <c r="AX168" s="177"/>
      <c r="AY168" s="179"/>
      <c r="AZ168" s="177"/>
      <c r="BA168" s="178"/>
      <c r="BB168" s="178"/>
    </row>
    <row r="169" s="175" customFormat="true" ht="19.5" hidden="false" customHeight="true" outlineLevel="0" collapsed="false">
      <c r="A169" s="172"/>
      <c r="B169" s="180"/>
      <c r="D169" s="172"/>
      <c r="F169" s="181"/>
      <c r="G169" s="181"/>
      <c r="H169" s="172"/>
      <c r="I169" s="172"/>
      <c r="J169" s="172"/>
      <c r="K169" s="172"/>
      <c r="N169" s="180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  <c r="AI169" s="176"/>
      <c r="AJ169" s="172"/>
      <c r="AO169" s="172"/>
      <c r="AP169" s="172"/>
      <c r="AQ169" s="177"/>
      <c r="AT169" s="178"/>
      <c r="AV169" s="177"/>
      <c r="AW169" s="177"/>
      <c r="AX169" s="177"/>
      <c r="AY169" s="179"/>
      <c r="AZ169" s="177"/>
      <c r="BA169" s="178"/>
      <c r="BB169" s="178"/>
    </row>
    <row r="170" s="175" customFormat="true" ht="19.5" hidden="false" customHeight="true" outlineLevel="0" collapsed="false">
      <c r="A170" s="172"/>
      <c r="B170" s="180"/>
      <c r="D170" s="172"/>
      <c r="F170" s="181"/>
      <c r="G170" s="181"/>
      <c r="H170" s="172"/>
      <c r="I170" s="172"/>
      <c r="J170" s="172"/>
      <c r="K170" s="172"/>
      <c r="N170" s="180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2"/>
      <c r="Z170" s="172"/>
      <c r="AA170" s="172"/>
      <c r="AB170" s="172"/>
      <c r="AC170" s="172"/>
      <c r="AI170" s="176"/>
      <c r="AJ170" s="172"/>
      <c r="AO170" s="172"/>
      <c r="AP170" s="172"/>
      <c r="AQ170" s="177"/>
      <c r="AT170" s="178"/>
      <c r="AV170" s="177"/>
      <c r="AW170" s="177"/>
      <c r="AX170" s="177"/>
      <c r="AY170" s="179"/>
      <c r="AZ170" s="177"/>
      <c r="BA170" s="178"/>
      <c r="BB170" s="178"/>
    </row>
    <row r="171" s="175" customFormat="true" ht="19.5" hidden="false" customHeight="true" outlineLevel="0" collapsed="false">
      <c r="A171" s="172"/>
      <c r="B171" s="180"/>
      <c r="D171" s="172"/>
      <c r="F171" s="181"/>
      <c r="G171" s="181"/>
      <c r="H171" s="172"/>
      <c r="I171" s="172"/>
      <c r="J171" s="172"/>
      <c r="K171" s="172"/>
      <c r="N171" s="180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I171" s="176"/>
      <c r="AJ171" s="172"/>
      <c r="AO171" s="172"/>
      <c r="AP171" s="172"/>
      <c r="AQ171" s="177"/>
      <c r="AT171" s="178"/>
      <c r="AV171" s="177"/>
      <c r="AW171" s="177"/>
      <c r="AX171" s="177"/>
      <c r="AY171" s="179"/>
      <c r="AZ171" s="177"/>
      <c r="BA171" s="178"/>
      <c r="BB171" s="178"/>
    </row>
    <row r="172" s="175" customFormat="true" ht="19.5" hidden="false" customHeight="true" outlineLevel="0" collapsed="false">
      <c r="A172" s="172"/>
      <c r="B172" s="180"/>
      <c r="D172" s="172"/>
      <c r="F172" s="181"/>
      <c r="G172" s="181"/>
      <c r="H172" s="172"/>
      <c r="I172" s="172"/>
      <c r="J172" s="172"/>
      <c r="K172" s="172"/>
      <c r="N172" s="180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172"/>
      <c r="Z172" s="172"/>
      <c r="AA172" s="172"/>
      <c r="AB172" s="172"/>
      <c r="AC172" s="172"/>
      <c r="AI172" s="176"/>
      <c r="AJ172" s="172"/>
      <c r="AO172" s="172"/>
      <c r="AP172" s="172"/>
      <c r="AQ172" s="177"/>
      <c r="AT172" s="178"/>
      <c r="AV172" s="177"/>
      <c r="AW172" s="177"/>
      <c r="AX172" s="177"/>
      <c r="AY172" s="179"/>
      <c r="AZ172" s="177"/>
      <c r="BA172" s="178"/>
      <c r="BB172" s="178"/>
    </row>
    <row r="173" s="175" customFormat="true" ht="19.5" hidden="false" customHeight="true" outlineLevel="0" collapsed="false">
      <c r="A173" s="172"/>
      <c r="B173" s="180"/>
      <c r="D173" s="172"/>
      <c r="F173" s="181"/>
      <c r="G173" s="181"/>
      <c r="H173" s="172"/>
      <c r="I173" s="172"/>
      <c r="J173" s="172"/>
      <c r="K173" s="172"/>
      <c r="N173" s="180"/>
      <c r="O173" s="172"/>
      <c r="P173" s="172"/>
      <c r="Q173" s="172"/>
      <c r="R173" s="172"/>
      <c r="S173" s="172"/>
      <c r="T173" s="172"/>
      <c r="U173" s="172"/>
      <c r="V173" s="172"/>
      <c r="W173" s="172"/>
      <c r="X173" s="172"/>
      <c r="Y173" s="172"/>
      <c r="Z173" s="172"/>
      <c r="AA173" s="172"/>
      <c r="AB173" s="172"/>
      <c r="AC173" s="172"/>
      <c r="AI173" s="176"/>
      <c r="AJ173" s="172"/>
      <c r="AO173" s="172"/>
      <c r="AP173" s="172"/>
      <c r="AQ173" s="177"/>
      <c r="AT173" s="178"/>
      <c r="AV173" s="177"/>
      <c r="AW173" s="177"/>
      <c r="AX173" s="177"/>
      <c r="AY173" s="179"/>
      <c r="AZ173" s="177"/>
      <c r="BA173" s="178"/>
      <c r="BB173" s="178"/>
    </row>
    <row r="174" s="175" customFormat="true" ht="19.5" hidden="false" customHeight="true" outlineLevel="0" collapsed="false">
      <c r="A174" s="172"/>
      <c r="B174" s="180"/>
      <c r="D174" s="172"/>
      <c r="F174" s="181"/>
      <c r="G174" s="181"/>
      <c r="H174" s="172"/>
      <c r="I174" s="172"/>
      <c r="J174" s="172"/>
      <c r="K174" s="172"/>
      <c r="N174" s="180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I174" s="176"/>
      <c r="AJ174" s="172"/>
      <c r="AO174" s="172"/>
      <c r="AP174" s="172"/>
      <c r="AQ174" s="177"/>
      <c r="AT174" s="178"/>
      <c r="AV174" s="177"/>
      <c r="AW174" s="177"/>
      <c r="AX174" s="177"/>
      <c r="AY174" s="179"/>
      <c r="AZ174" s="177"/>
      <c r="BA174" s="178"/>
      <c r="BB174" s="178"/>
    </row>
    <row r="175" s="175" customFormat="true" ht="19.5" hidden="false" customHeight="true" outlineLevel="0" collapsed="false">
      <c r="A175" s="172"/>
      <c r="B175" s="180"/>
      <c r="D175" s="172"/>
      <c r="F175" s="181"/>
      <c r="G175" s="181"/>
      <c r="H175" s="172"/>
      <c r="I175" s="172"/>
      <c r="J175" s="172"/>
      <c r="K175" s="172"/>
      <c r="N175" s="180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  <c r="AI175" s="176"/>
      <c r="AJ175" s="172"/>
      <c r="AO175" s="172"/>
      <c r="AP175" s="172"/>
      <c r="AQ175" s="177"/>
      <c r="AT175" s="178"/>
      <c r="AV175" s="177"/>
      <c r="AW175" s="177"/>
      <c r="AX175" s="177"/>
      <c r="AY175" s="179"/>
      <c r="AZ175" s="177"/>
      <c r="BA175" s="178"/>
      <c r="BB175" s="178"/>
    </row>
    <row r="176" s="175" customFormat="true" ht="19.5" hidden="false" customHeight="true" outlineLevel="0" collapsed="false">
      <c r="A176" s="172"/>
      <c r="B176" s="180"/>
      <c r="D176" s="172"/>
      <c r="F176" s="181"/>
      <c r="G176" s="181"/>
      <c r="H176" s="172"/>
      <c r="I176" s="172"/>
      <c r="J176" s="172"/>
      <c r="K176" s="172"/>
      <c r="N176" s="180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  <c r="AI176" s="176"/>
      <c r="AJ176" s="172"/>
      <c r="AO176" s="172"/>
      <c r="AP176" s="172"/>
      <c r="AQ176" s="177"/>
      <c r="AT176" s="178"/>
      <c r="AV176" s="177"/>
      <c r="AW176" s="177"/>
      <c r="AX176" s="177"/>
      <c r="AY176" s="179"/>
      <c r="AZ176" s="177"/>
      <c r="BA176" s="178"/>
      <c r="BB176" s="178"/>
    </row>
    <row r="177" s="175" customFormat="true" ht="19.5" hidden="false" customHeight="true" outlineLevel="0" collapsed="false">
      <c r="A177" s="172"/>
      <c r="B177" s="180"/>
      <c r="D177" s="172"/>
      <c r="F177" s="181"/>
      <c r="G177" s="181"/>
      <c r="H177" s="172"/>
      <c r="I177" s="172"/>
      <c r="J177" s="172"/>
      <c r="K177" s="172"/>
      <c r="N177" s="180"/>
      <c r="O177" s="172"/>
      <c r="P177" s="172"/>
      <c r="Q177" s="172"/>
      <c r="R177" s="172"/>
      <c r="S177" s="172"/>
      <c r="T177" s="172"/>
      <c r="U177" s="172"/>
      <c r="V177" s="172"/>
      <c r="W177" s="172"/>
      <c r="X177" s="172"/>
      <c r="Y177" s="172"/>
      <c r="Z177" s="172"/>
      <c r="AA177" s="172"/>
      <c r="AB177" s="172"/>
      <c r="AC177" s="172"/>
      <c r="AI177" s="176"/>
      <c r="AJ177" s="172"/>
      <c r="AO177" s="172"/>
      <c r="AP177" s="172"/>
      <c r="AQ177" s="177"/>
      <c r="AT177" s="178"/>
      <c r="AV177" s="177"/>
      <c r="AW177" s="177"/>
      <c r="AX177" s="177"/>
      <c r="AY177" s="179"/>
      <c r="AZ177" s="177"/>
      <c r="BA177" s="178"/>
      <c r="BB177" s="178"/>
    </row>
    <row r="178" s="175" customFormat="true" ht="19.5" hidden="false" customHeight="true" outlineLevel="0" collapsed="false">
      <c r="A178" s="172"/>
      <c r="B178" s="180"/>
      <c r="D178" s="172"/>
      <c r="F178" s="181"/>
      <c r="G178" s="181"/>
      <c r="H178" s="172"/>
      <c r="I178" s="172"/>
      <c r="J178" s="172"/>
      <c r="K178" s="172"/>
      <c r="N178" s="180"/>
      <c r="O178" s="172"/>
      <c r="P178" s="172"/>
      <c r="Q178" s="172"/>
      <c r="R178" s="172"/>
      <c r="S178" s="172"/>
      <c r="T178" s="172"/>
      <c r="U178" s="172"/>
      <c r="V178" s="172"/>
      <c r="W178" s="172"/>
      <c r="X178" s="172"/>
      <c r="Y178" s="172"/>
      <c r="Z178" s="172"/>
      <c r="AA178" s="172"/>
      <c r="AB178" s="172"/>
      <c r="AC178" s="172"/>
      <c r="AI178" s="176"/>
      <c r="AJ178" s="172"/>
      <c r="AO178" s="172"/>
      <c r="AP178" s="172"/>
      <c r="AQ178" s="177"/>
      <c r="AT178" s="178"/>
      <c r="AV178" s="177"/>
      <c r="AW178" s="177"/>
      <c r="AX178" s="177"/>
      <c r="AY178" s="179"/>
      <c r="AZ178" s="177"/>
      <c r="BA178" s="178"/>
      <c r="BB178" s="178"/>
    </row>
    <row r="179" s="175" customFormat="true" ht="19.5" hidden="false" customHeight="true" outlineLevel="0" collapsed="false">
      <c r="A179" s="172"/>
      <c r="B179" s="180"/>
      <c r="D179" s="172"/>
      <c r="F179" s="181"/>
      <c r="G179" s="181"/>
      <c r="H179" s="172"/>
      <c r="I179" s="172"/>
      <c r="J179" s="172"/>
      <c r="K179" s="172"/>
      <c r="N179" s="180"/>
      <c r="O179" s="172"/>
      <c r="P179" s="172"/>
      <c r="Q179" s="172"/>
      <c r="R179" s="172"/>
      <c r="S179" s="172"/>
      <c r="T179" s="172"/>
      <c r="U179" s="172"/>
      <c r="V179" s="172"/>
      <c r="W179" s="172"/>
      <c r="X179" s="172"/>
      <c r="Y179" s="172"/>
      <c r="Z179" s="172"/>
      <c r="AA179" s="172"/>
      <c r="AB179" s="172"/>
      <c r="AC179" s="172"/>
      <c r="AI179" s="176"/>
      <c r="AJ179" s="172"/>
      <c r="AO179" s="172"/>
      <c r="AP179" s="172"/>
      <c r="AQ179" s="177"/>
      <c r="AT179" s="178"/>
      <c r="AV179" s="177"/>
      <c r="AW179" s="177"/>
      <c r="AX179" s="177"/>
      <c r="AY179" s="179"/>
      <c r="AZ179" s="177"/>
      <c r="BA179" s="178"/>
      <c r="BB179" s="178"/>
    </row>
    <row r="180" s="175" customFormat="true" ht="19.5" hidden="false" customHeight="true" outlineLevel="0" collapsed="false">
      <c r="A180" s="172"/>
      <c r="B180" s="180"/>
      <c r="D180" s="172"/>
      <c r="F180" s="181"/>
      <c r="G180" s="181"/>
      <c r="H180" s="172"/>
      <c r="I180" s="172"/>
      <c r="J180" s="172"/>
      <c r="K180" s="172"/>
      <c r="N180" s="180"/>
      <c r="O180" s="172"/>
      <c r="P180" s="172"/>
      <c r="Q180" s="172"/>
      <c r="R180" s="172"/>
      <c r="S180" s="172"/>
      <c r="T180" s="172"/>
      <c r="U180" s="172"/>
      <c r="V180" s="172"/>
      <c r="W180" s="172"/>
      <c r="X180" s="172"/>
      <c r="Y180" s="172"/>
      <c r="Z180" s="172"/>
      <c r="AA180" s="172"/>
      <c r="AB180" s="172"/>
      <c r="AC180" s="172"/>
      <c r="AI180" s="176"/>
      <c r="AJ180" s="172"/>
      <c r="AO180" s="172"/>
      <c r="AP180" s="172"/>
      <c r="AQ180" s="177"/>
      <c r="AT180" s="178"/>
      <c r="AV180" s="177"/>
      <c r="AW180" s="177"/>
      <c r="AX180" s="177"/>
      <c r="AY180" s="179"/>
      <c r="AZ180" s="177"/>
      <c r="BA180" s="178"/>
      <c r="BB180" s="178"/>
    </row>
    <row r="181" s="175" customFormat="true" ht="19.5" hidden="false" customHeight="true" outlineLevel="0" collapsed="false">
      <c r="A181" s="172"/>
      <c r="B181" s="180"/>
      <c r="D181" s="172"/>
      <c r="F181" s="181"/>
      <c r="G181" s="181"/>
      <c r="H181" s="172"/>
      <c r="I181" s="172"/>
      <c r="J181" s="172"/>
      <c r="K181" s="172"/>
      <c r="N181" s="180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I181" s="176"/>
      <c r="AJ181" s="172"/>
      <c r="AO181" s="172"/>
      <c r="AP181" s="172"/>
      <c r="AQ181" s="177"/>
      <c r="AT181" s="178"/>
      <c r="AV181" s="177"/>
      <c r="AW181" s="177"/>
      <c r="AX181" s="177"/>
      <c r="AY181" s="179"/>
      <c r="AZ181" s="177"/>
      <c r="BA181" s="178"/>
      <c r="BB181" s="178"/>
    </row>
    <row r="182" s="175" customFormat="true" ht="19.5" hidden="false" customHeight="true" outlineLevel="0" collapsed="false">
      <c r="A182" s="172"/>
      <c r="B182" s="180"/>
      <c r="D182" s="172"/>
      <c r="F182" s="181"/>
      <c r="G182" s="181"/>
      <c r="H182" s="172"/>
      <c r="I182" s="172"/>
      <c r="J182" s="172"/>
      <c r="K182" s="172"/>
      <c r="N182" s="180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2"/>
      <c r="Z182" s="172"/>
      <c r="AA182" s="172"/>
      <c r="AB182" s="172"/>
      <c r="AC182" s="172"/>
      <c r="AI182" s="176"/>
      <c r="AJ182" s="172"/>
      <c r="AO182" s="172"/>
      <c r="AP182" s="172"/>
      <c r="AQ182" s="177"/>
      <c r="AT182" s="178"/>
      <c r="AV182" s="177"/>
      <c r="AW182" s="177"/>
      <c r="AX182" s="177"/>
      <c r="AY182" s="179"/>
      <c r="AZ182" s="177"/>
      <c r="BA182" s="178"/>
      <c r="BB182" s="178"/>
    </row>
    <row r="183" s="175" customFormat="true" ht="19.5" hidden="false" customHeight="true" outlineLevel="0" collapsed="false">
      <c r="A183" s="172"/>
      <c r="B183" s="180"/>
      <c r="D183" s="172"/>
      <c r="F183" s="181"/>
      <c r="G183" s="181"/>
      <c r="H183" s="172"/>
      <c r="I183" s="172"/>
      <c r="J183" s="172"/>
      <c r="K183" s="172"/>
      <c r="N183" s="180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72"/>
      <c r="AI183" s="176"/>
      <c r="AJ183" s="172"/>
      <c r="AO183" s="172"/>
      <c r="AP183" s="172"/>
      <c r="AQ183" s="177"/>
      <c r="AT183" s="178"/>
      <c r="AV183" s="177"/>
      <c r="AW183" s="177"/>
      <c r="AX183" s="177"/>
      <c r="AY183" s="179"/>
      <c r="AZ183" s="177"/>
      <c r="BA183" s="178"/>
      <c r="BB183" s="178"/>
    </row>
    <row r="184" s="175" customFormat="true" ht="19.5" hidden="false" customHeight="true" outlineLevel="0" collapsed="false">
      <c r="A184" s="172"/>
      <c r="B184" s="180"/>
      <c r="D184" s="172"/>
      <c r="F184" s="181"/>
      <c r="G184" s="181"/>
      <c r="H184" s="172"/>
      <c r="I184" s="172"/>
      <c r="J184" s="172"/>
      <c r="K184" s="172"/>
      <c r="N184" s="180"/>
      <c r="O184" s="172"/>
      <c r="P184" s="172"/>
      <c r="Q184" s="172"/>
      <c r="R184" s="172"/>
      <c r="S184" s="172"/>
      <c r="T184" s="172"/>
      <c r="U184" s="172"/>
      <c r="V184" s="172"/>
      <c r="W184" s="172"/>
      <c r="X184" s="172"/>
      <c r="Y184" s="172"/>
      <c r="Z184" s="172"/>
      <c r="AA184" s="172"/>
      <c r="AB184" s="172"/>
      <c r="AC184" s="172"/>
      <c r="AI184" s="176"/>
      <c r="AJ184" s="172"/>
      <c r="AO184" s="172"/>
      <c r="AP184" s="172"/>
      <c r="AQ184" s="177"/>
      <c r="AT184" s="178"/>
      <c r="AV184" s="177"/>
      <c r="AW184" s="177"/>
      <c r="AX184" s="177"/>
      <c r="AY184" s="179"/>
      <c r="AZ184" s="177"/>
      <c r="BA184" s="178"/>
      <c r="BB184" s="178"/>
    </row>
    <row r="185" s="175" customFormat="true" ht="19.5" hidden="false" customHeight="true" outlineLevel="0" collapsed="false">
      <c r="A185" s="172"/>
      <c r="B185" s="180"/>
      <c r="D185" s="172"/>
      <c r="F185" s="181"/>
      <c r="G185" s="181"/>
      <c r="H185" s="172"/>
      <c r="I185" s="172"/>
      <c r="J185" s="172"/>
      <c r="K185" s="172"/>
      <c r="N185" s="180"/>
      <c r="O185" s="172"/>
      <c r="P185" s="172"/>
      <c r="Q185" s="172"/>
      <c r="R185" s="172"/>
      <c r="S185" s="172"/>
      <c r="T185" s="172"/>
      <c r="U185" s="172"/>
      <c r="V185" s="172"/>
      <c r="W185" s="172"/>
      <c r="X185" s="172"/>
      <c r="Y185" s="172"/>
      <c r="Z185" s="172"/>
      <c r="AA185" s="172"/>
      <c r="AB185" s="172"/>
      <c r="AC185" s="172"/>
      <c r="AI185" s="176"/>
      <c r="AJ185" s="172"/>
      <c r="AO185" s="172"/>
      <c r="AP185" s="172"/>
      <c r="AQ185" s="177"/>
      <c r="AT185" s="178"/>
      <c r="AV185" s="177"/>
      <c r="AW185" s="177"/>
      <c r="AX185" s="177"/>
      <c r="AY185" s="179"/>
      <c r="AZ185" s="177"/>
      <c r="BA185" s="178"/>
      <c r="BB185" s="178"/>
    </row>
    <row r="186" s="175" customFormat="true" ht="19.5" hidden="false" customHeight="true" outlineLevel="0" collapsed="false">
      <c r="A186" s="172"/>
      <c r="B186" s="180"/>
      <c r="D186" s="172"/>
      <c r="F186" s="181"/>
      <c r="G186" s="181"/>
      <c r="H186" s="172"/>
      <c r="I186" s="172"/>
      <c r="J186" s="172"/>
      <c r="K186" s="172"/>
      <c r="N186" s="180"/>
      <c r="O186" s="172"/>
      <c r="P186" s="172"/>
      <c r="Q186" s="172"/>
      <c r="R186" s="172"/>
      <c r="S186" s="172"/>
      <c r="T186" s="172"/>
      <c r="U186" s="172"/>
      <c r="V186" s="172"/>
      <c r="W186" s="172"/>
      <c r="X186" s="172"/>
      <c r="Y186" s="172"/>
      <c r="Z186" s="172"/>
      <c r="AA186" s="172"/>
      <c r="AB186" s="172"/>
      <c r="AC186" s="172"/>
      <c r="AI186" s="176"/>
      <c r="AJ186" s="172"/>
      <c r="AO186" s="172"/>
      <c r="AP186" s="172"/>
      <c r="AQ186" s="177"/>
      <c r="AT186" s="178"/>
      <c r="AV186" s="177"/>
      <c r="AW186" s="177"/>
      <c r="AX186" s="177"/>
      <c r="AY186" s="179"/>
      <c r="AZ186" s="177"/>
      <c r="BA186" s="178"/>
      <c r="BB186" s="178"/>
    </row>
    <row r="187" s="175" customFormat="true" ht="19.5" hidden="false" customHeight="true" outlineLevel="0" collapsed="false">
      <c r="A187" s="172"/>
      <c r="B187" s="180"/>
      <c r="D187" s="172"/>
      <c r="F187" s="181"/>
      <c r="G187" s="181"/>
      <c r="H187" s="172"/>
      <c r="I187" s="172"/>
      <c r="J187" s="172"/>
      <c r="K187" s="172"/>
      <c r="N187" s="180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I187" s="176"/>
      <c r="AJ187" s="172"/>
      <c r="AO187" s="172"/>
      <c r="AP187" s="172"/>
      <c r="AQ187" s="177"/>
      <c r="AT187" s="178"/>
      <c r="AV187" s="177"/>
      <c r="AW187" s="177"/>
      <c r="AX187" s="177"/>
      <c r="AY187" s="179"/>
      <c r="AZ187" s="177"/>
      <c r="BA187" s="178"/>
      <c r="BB187" s="178"/>
    </row>
    <row r="188" s="175" customFormat="true" ht="19.5" hidden="false" customHeight="true" outlineLevel="0" collapsed="false">
      <c r="A188" s="172"/>
      <c r="B188" s="180"/>
      <c r="D188" s="172"/>
      <c r="F188" s="181"/>
      <c r="G188" s="181"/>
      <c r="H188" s="172"/>
      <c r="I188" s="172"/>
      <c r="J188" s="172"/>
      <c r="K188" s="172"/>
      <c r="N188" s="180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2"/>
      <c r="Z188" s="172"/>
      <c r="AA188" s="172"/>
      <c r="AB188" s="172"/>
      <c r="AC188" s="172"/>
      <c r="AI188" s="176"/>
      <c r="AJ188" s="172"/>
      <c r="AO188" s="172"/>
      <c r="AP188" s="172"/>
      <c r="AQ188" s="177"/>
      <c r="AT188" s="178"/>
      <c r="AV188" s="177"/>
      <c r="AW188" s="177"/>
      <c r="AX188" s="177"/>
      <c r="AY188" s="179"/>
      <c r="AZ188" s="177"/>
      <c r="BA188" s="178"/>
      <c r="BB188" s="178"/>
    </row>
    <row r="189" s="175" customFormat="true" ht="19.5" hidden="false" customHeight="true" outlineLevel="0" collapsed="false">
      <c r="A189" s="172"/>
      <c r="B189" s="180"/>
      <c r="D189" s="172"/>
      <c r="F189" s="181"/>
      <c r="G189" s="181"/>
      <c r="H189" s="172"/>
      <c r="I189" s="172"/>
      <c r="J189" s="172"/>
      <c r="K189" s="172"/>
      <c r="N189" s="180"/>
      <c r="O189" s="172"/>
      <c r="P189" s="172"/>
      <c r="Q189" s="172"/>
      <c r="R189" s="172"/>
      <c r="S189" s="172"/>
      <c r="T189" s="172"/>
      <c r="U189" s="172"/>
      <c r="V189" s="172"/>
      <c r="W189" s="172"/>
      <c r="X189" s="172"/>
      <c r="Y189" s="172"/>
      <c r="Z189" s="172"/>
      <c r="AA189" s="172"/>
      <c r="AB189" s="172"/>
      <c r="AC189" s="172"/>
      <c r="AI189" s="176"/>
      <c r="AJ189" s="172"/>
      <c r="AO189" s="172"/>
      <c r="AP189" s="172"/>
      <c r="AQ189" s="177"/>
      <c r="AT189" s="178"/>
      <c r="AV189" s="177"/>
      <c r="AW189" s="177"/>
      <c r="AX189" s="177"/>
      <c r="AY189" s="179"/>
      <c r="AZ189" s="177"/>
      <c r="BA189" s="178"/>
      <c r="BB189" s="178"/>
    </row>
    <row r="190" s="175" customFormat="true" ht="19.5" hidden="false" customHeight="true" outlineLevel="0" collapsed="false">
      <c r="A190" s="172"/>
      <c r="B190" s="180"/>
      <c r="D190" s="172"/>
      <c r="F190" s="181"/>
      <c r="G190" s="181"/>
      <c r="H190" s="172"/>
      <c r="I190" s="172"/>
      <c r="J190" s="172"/>
      <c r="K190" s="172"/>
      <c r="N190" s="180"/>
      <c r="O190" s="172"/>
      <c r="P190" s="172"/>
      <c r="Q190" s="172"/>
      <c r="R190" s="172"/>
      <c r="S190" s="172"/>
      <c r="T190" s="172"/>
      <c r="U190" s="172"/>
      <c r="V190" s="172"/>
      <c r="W190" s="172"/>
      <c r="X190" s="172"/>
      <c r="Y190" s="172"/>
      <c r="Z190" s="172"/>
      <c r="AA190" s="172"/>
      <c r="AB190" s="172"/>
      <c r="AC190" s="172"/>
      <c r="AI190" s="176"/>
      <c r="AJ190" s="172"/>
      <c r="AO190" s="172"/>
      <c r="AP190" s="172"/>
      <c r="AQ190" s="177"/>
      <c r="AT190" s="178"/>
      <c r="AV190" s="177"/>
      <c r="AW190" s="177"/>
      <c r="AX190" s="177"/>
      <c r="AY190" s="179"/>
      <c r="AZ190" s="177"/>
      <c r="BA190" s="178"/>
      <c r="BB190" s="178"/>
    </row>
    <row r="191" s="175" customFormat="true" ht="19.5" hidden="false" customHeight="true" outlineLevel="0" collapsed="false">
      <c r="A191" s="172"/>
      <c r="B191" s="180"/>
      <c r="D191" s="172"/>
      <c r="F191" s="181"/>
      <c r="G191" s="181"/>
      <c r="H191" s="172"/>
      <c r="I191" s="172"/>
      <c r="J191" s="172"/>
      <c r="K191" s="172"/>
      <c r="N191" s="180"/>
      <c r="O191" s="172"/>
      <c r="P191" s="172"/>
      <c r="Q191" s="172"/>
      <c r="R191" s="172"/>
      <c r="S191" s="172"/>
      <c r="T191" s="172"/>
      <c r="U191" s="172"/>
      <c r="V191" s="172"/>
      <c r="W191" s="172"/>
      <c r="X191" s="172"/>
      <c r="Y191" s="172"/>
      <c r="Z191" s="172"/>
      <c r="AA191" s="172"/>
      <c r="AB191" s="172"/>
      <c r="AC191" s="172"/>
      <c r="AI191" s="176"/>
      <c r="AJ191" s="172"/>
      <c r="AO191" s="172"/>
      <c r="AP191" s="172"/>
      <c r="AQ191" s="177"/>
      <c r="AT191" s="178"/>
      <c r="AV191" s="177"/>
      <c r="AW191" s="177"/>
      <c r="AX191" s="177"/>
      <c r="AY191" s="179"/>
      <c r="AZ191" s="177"/>
      <c r="BA191" s="178"/>
      <c r="BB191" s="178"/>
    </row>
    <row r="192" s="175" customFormat="true" ht="19.5" hidden="false" customHeight="true" outlineLevel="0" collapsed="false">
      <c r="A192" s="172"/>
      <c r="B192" s="180"/>
      <c r="D192" s="172"/>
      <c r="F192" s="181"/>
      <c r="G192" s="181"/>
      <c r="H192" s="172"/>
      <c r="I192" s="172"/>
      <c r="J192" s="172"/>
      <c r="K192" s="172"/>
      <c r="N192" s="180"/>
      <c r="O192" s="172"/>
      <c r="P192" s="172"/>
      <c r="Q192" s="172"/>
      <c r="R192" s="172"/>
      <c r="S192" s="172"/>
      <c r="T192" s="172"/>
      <c r="U192" s="172"/>
      <c r="V192" s="172"/>
      <c r="W192" s="172"/>
      <c r="X192" s="172"/>
      <c r="Y192" s="172"/>
      <c r="Z192" s="172"/>
      <c r="AA192" s="172"/>
      <c r="AB192" s="172"/>
      <c r="AC192" s="172"/>
      <c r="AI192" s="176"/>
      <c r="AJ192" s="172"/>
      <c r="AO192" s="172"/>
      <c r="AP192" s="172"/>
      <c r="AQ192" s="177"/>
      <c r="AT192" s="178"/>
      <c r="AV192" s="177"/>
      <c r="AW192" s="177"/>
      <c r="AX192" s="177"/>
      <c r="AY192" s="179"/>
      <c r="AZ192" s="177"/>
      <c r="BA192" s="178"/>
      <c r="BB192" s="178"/>
    </row>
    <row r="193" s="175" customFormat="true" ht="19.5" hidden="false" customHeight="true" outlineLevel="0" collapsed="false">
      <c r="A193" s="172"/>
      <c r="B193" s="180"/>
      <c r="D193" s="172"/>
      <c r="F193" s="181"/>
      <c r="G193" s="181"/>
      <c r="H193" s="172"/>
      <c r="I193" s="172"/>
      <c r="J193" s="172"/>
      <c r="K193" s="172"/>
      <c r="N193" s="180"/>
      <c r="O193" s="172"/>
      <c r="P193" s="172"/>
      <c r="Q193" s="172"/>
      <c r="R193" s="172"/>
      <c r="S193" s="172"/>
      <c r="T193" s="172"/>
      <c r="U193" s="172"/>
      <c r="V193" s="172"/>
      <c r="W193" s="172"/>
      <c r="X193" s="172"/>
      <c r="Y193" s="172"/>
      <c r="Z193" s="172"/>
      <c r="AA193" s="172"/>
      <c r="AB193" s="172"/>
      <c r="AC193" s="172"/>
      <c r="AI193" s="176"/>
      <c r="AJ193" s="172"/>
      <c r="AO193" s="172"/>
      <c r="AP193" s="172"/>
      <c r="AQ193" s="177"/>
      <c r="AT193" s="178"/>
      <c r="AV193" s="177"/>
      <c r="AW193" s="177"/>
      <c r="AX193" s="177"/>
      <c r="AY193" s="179"/>
      <c r="AZ193" s="177"/>
      <c r="BA193" s="178"/>
      <c r="BB193" s="178"/>
    </row>
    <row r="194" s="175" customFormat="true" ht="19.5" hidden="false" customHeight="true" outlineLevel="0" collapsed="false">
      <c r="A194" s="172"/>
      <c r="B194" s="180"/>
      <c r="D194" s="172"/>
      <c r="F194" s="181"/>
      <c r="G194" s="181"/>
      <c r="H194" s="172"/>
      <c r="I194" s="172"/>
      <c r="J194" s="172"/>
      <c r="K194" s="172"/>
      <c r="N194" s="180"/>
      <c r="O194" s="172"/>
      <c r="P194" s="172"/>
      <c r="Q194" s="172"/>
      <c r="R194" s="172"/>
      <c r="S194" s="172"/>
      <c r="T194" s="172"/>
      <c r="U194" s="172"/>
      <c r="V194" s="172"/>
      <c r="W194" s="172"/>
      <c r="X194" s="172"/>
      <c r="Y194" s="172"/>
      <c r="Z194" s="172"/>
      <c r="AA194" s="172"/>
      <c r="AB194" s="172"/>
      <c r="AC194" s="172"/>
      <c r="AI194" s="176"/>
      <c r="AJ194" s="172"/>
      <c r="AO194" s="172"/>
      <c r="AP194" s="172"/>
      <c r="AQ194" s="177"/>
      <c r="AT194" s="178"/>
      <c r="AV194" s="177"/>
      <c r="AW194" s="177"/>
      <c r="AX194" s="177"/>
      <c r="AY194" s="179"/>
      <c r="AZ194" s="177"/>
      <c r="BA194" s="178"/>
      <c r="BB194" s="178"/>
    </row>
    <row r="195" s="175" customFormat="true" ht="19.5" hidden="false" customHeight="true" outlineLevel="0" collapsed="false">
      <c r="A195" s="172"/>
      <c r="B195" s="180"/>
      <c r="D195" s="172"/>
      <c r="F195" s="181"/>
      <c r="G195" s="181"/>
      <c r="H195" s="172"/>
      <c r="I195" s="172"/>
      <c r="J195" s="172"/>
      <c r="K195" s="172"/>
      <c r="N195" s="180"/>
      <c r="O195" s="172"/>
      <c r="P195" s="172"/>
      <c r="Q195" s="172"/>
      <c r="R195" s="172"/>
      <c r="S195" s="172"/>
      <c r="T195" s="172"/>
      <c r="U195" s="172"/>
      <c r="V195" s="172"/>
      <c r="W195" s="172"/>
      <c r="X195" s="172"/>
      <c r="Y195" s="172"/>
      <c r="Z195" s="172"/>
      <c r="AA195" s="172"/>
      <c r="AB195" s="172"/>
      <c r="AC195" s="172"/>
      <c r="AI195" s="176"/>
      <c r="AJ195" s="172"/>
      <c r="AO195" s="172"/>
      <c r="AP195" s="172"/>
      <c r="AQ195" s="177"/>
      <c r="AT195" s="178"/>
      <c r="AV195" s="177"/>
      <c r="AW195" s="177"/>
      <c r="AX195" s="177"/>
      <c r="AY195" s="179"/>
      <c r="AZ195" s="177"/>
      <c r="BA195" s="178"/>
      <c r="BB195" s="178"/>
    </row>
    <row r="196" s="175" customFormat="true" ht="19.5" hidden="false" customHeight="true" outlineLevel="0" collapsed="false">
      <c r="A196" s="172"/>
      <c r="B196" s="180"/>
      <c r="D196" s="172"/>
      <c r="F196" s="181"/>
      <c r="G196" s="181"/>
      <c r="H196" s="172"/>
      <c r="I196" s="172"/>
      <c r="J196" s="172"/>
      <c r="K196" s="172"/>
      <c r="N196" s="180"/>
      <c r="O196" s="172"/>
      <c r="P196" s="172"/>
      <c r="Q196" s="172"/>
      <c r="R196" s="172"/>
      <c r="S196" s="172"/>
      <c r="T196" s="172"/>
      <c r="U196" s="172"/>
      <c r="V196" s="172"/>
      <c r="W196" s="172"/>
      <c r="X196" s="172"/>
      <c r="Y196" s="172"/>
      <c r="Z196" s="172"/>
      <c r="AA196" s="172"/>
      <c r="AB196" s="172"/>
      <c r="AC196" s="172"/>
      <c r="AI196" s="176"/>
      <c r="AJ196" s="172"/>
      <c r="AO196" s="172"/>
      <c r="AP196" s="172"/>
      <c r="AQ196" s="177"/>
      <c r="AT196" s="178"/>
      <c r="AV196" s="177"/>
      <c r="AW196" s="177"/>
      <c r="AX196" s="177"/>
      <c r="AY196" s="179"/>
      <c r="AZ196" s="177"/>
      <c r="BA196" s="178"/>
      <c r="BB196" s="178"/>
    </row>
    <row r="197" s="175" customFormat="true" ht="19.5" hidden="false" customHeight="true" outlineLevel="0" collapsed="false">
      <c r="A197" s="172"/>
      <c r="B197" s="180"/>
      <c r="D197" s="172"/>
      <c r="F197" s="181"/>
      <c r="G197" s="181"/>
      <c r="H197" s="172"/>
      <c r="I197" s="172"/>
      <c r="J197" s="172"/>
      <c r="K197" s="172"/>
      <c r="N197" s="180"/>
      <c r="O197" s="172"/>
      <c r="P197" s="172"/>
      <c r="Q197" s="172"/>
      <c r="R197" s="172"/>
      <c r="S197" s="172"/>
      <c r="T197" s="172"/>
      <c r="U197" s="172"/>
      <c r="V197" s="172"/>
      <c r="W197" s="172"/>
      <c r="X197" s="172"/>
      <c r="Y197" s="172"/>
      <c r="Z197" s="172"/>
      <c r="AA197" s="172"/>
      <c r="AB197" s="172"/>
      <c r="AC197" s="172"/>
      <c r="AI197" s="176"/>
      <c r="AJ197" s="172"/>
      <c r="AO197" s="172"/>
      <c r="AP197" s="172"/>
      <c r="AQ197" s="177"/>
      <c r="AT197" s="178"/>
      <c r="AV197" s="177"/>
      <c r="AW197" s="177"/>
      <c r="AX197" s="177"/>
      <c r="AY197" s="179"/>
      <c r="AZ197" s="177"/>
      <c r="BA197" s="178"/>
      <c r="BB197" s="178"/>
    </row>
    <row r="198" s="175" customFormat="true" ht="19.5" hidden="false" customHeight="true" outlineLevel="0" collapsed="false">
      <c r="A198" s="172"/>
      <c r="B198" s="180"/>
      <c r="D198" s="172"/>
      <c r="F198" s="181"/>
      <c r="G198" s="181"/>
      <c r="H198" s="172"/>
      <c r="I198" s="172"/>
      <c r="J198" s="172"/>
      <c r="K198" s="172"/>
      <c r="N198" s="180"/>
      <c r="O198" s="172"/>
      <c r="P198" s="172"/>
      <c r="Q198" s="172"/>
      <c r="R198" s="172"/>
      <c r="S198" s="172"/>
      <c r="T198" s="172"/>
      <c r="U198" s="172"/>
      <c r="V198" s="172"/>
      <c r="W198" s="172"/>
      <c r="X198" s="172"/>
      <c r="Y198" s="172"/>
      <c r="Z198" s="172"/>
      <c r="AA198" s="172"/>
      <c r="AB198" s="172"/>
      <c r="AC198" s="172"/>
      <c r="AI198" s="176"/>
      <c r="AJ198" s="172"/>
      <c r="AO198" s="172"/>
      <c r="AP198" s="172"/>
      <c r="AQ198" s="177"/>
      <c r="AT198" s="178"/>
      <c r="AV198" s="177"/>
      <c r="AW198" s="177"/>
      <c r="AX198" s="177"/>
      <c r="AY198" s="179"/>
      <c r="AZ198" s="177"/>
      <c r="BA198" s="178"/>
      <c r="BB198" s="178"/>
    </row>
    <row r="199" s="175" customFormat="true" ht="19.5" hidden="false" customHeight="true" outlineLevel="0" collapsed="false">
      <c r="A199" s="172"/>
      <c r="B199" s="180"/>
      <c r="D199" s="172"/>
      <c r="F199" s="181"/>
      <c r="G199" s="181"/>
      <c r="H199" s="172"/>
      <c r="I199" s="172"/>
      <c r="J199" s="172"/>
      <c r="K199" s="172"/>
      <c r="N199" s="180"/>
      <c r="O199" s="172"/>
      <c r="P199" s="172"/>
      <c r="Q199" s="172"/>
      <c r="R199" s="172"/>
      <c r="S199" s="172"/>
      <c r="T199" s="172"/>
      <c r="U199" s="172"/>
      <c r="V199" s="172"/>
      <c r="W199" s="172"/>
      <c r="X199" s="172"/>
      <c r="Y199" s="172"/>
      <c r="Z199" s="172"/>
      <c r="AA199" s="172"/>
      <c r="AB199" s="172"/>
      <c r="AC199" s="172"/>
      <c r="AI199" s="176"/>
      <c r="AJ199" s="172"/>
      <c r="AO199" s="172"/>
      <c r="AP199" s="172"/>
      <c r="AQ199" s="177"/>
      <c r="AT199" s="178"/>
      <c r="AV199" s="177"/>
      <c r="AW199" s="177"/>
      <c r="AX199" s="177"/>
      <c r="AY199" s="179"/>
      <c r="AZ199" s="177"/>
      <c r="BA199" s="178"/>
      <c r="BB199" s="178"/>
    </row>
    <row r="200" s="175" customFormat="true" ht="19.5" hidden="false" customHeight="true" outlineLevel="0" collapsed="false">
      <c r="A200" s="172"/>
      <c r="B200" s="180"/>
      <c r="D200" s="172"/>
      <c r="F200" s="181"/>
      <c r="G200" s="181"/>
      <c r="H200" s="172"/>
      <c r="I200" s="172"/>
      <c r="J200" s="172"/>
      <c r="K200" s="172"/>
      <c r="N200" s="180"/>
      <c r="O200" s="172"/>
      <c r="P200" s="172"/>
      <c r="Q200" s="172"/>
      <c r="R200" s="172"/>
      <c r="S200" s="172"/>
      <c r="T200" s="172"/>
      <c r="U200" s="172"/>
      <c r="V200" s="172"/>
      <c r="W200" s="172"/>
      <c r="X200" s="172"/>
      <c r="Y200" s="172"/>
      <c r="Z200" s="172"/>
      <c r="AA200" s="172"/>
      <c r="AB200" s="172"/>
      <c r="AC200" s="172"/>
      <c r="AI200" s="176"/>
      <c r="AJ200" s="172"/>
      <c r="AO200" s="172"/>
      <c r="AP200" s="172"/>
      <c r="AQ200" s="177"/>
      <c r="AT200" s="178"/>
      <c r="AV200" s="177"/>
      <c r="AW200" s="177"/>
      <c r="AX200" s="177"/>
      <c r="AY200" s="179"/>
      <c r="AZ200" s="177"/>
      <c r="BA200" s="178"/>
      <c r="BB200" s="178"/>
    </row>
    <row r="201" s="175" customFormat="true" ht="19.5" hidden="false" customHeight="true" outlineLevel="0" collapsed="false">
      <c r="A201" s="172"/>
      <c r="B201" s="180"/>
      <c r="D201" s="172"/>
      <c r="F201" s="181"/>
      <c r="G201" s="181"/>
      <c r="H201" s="172"/>
      <c r="I201" s="172"/>
      <c r="J201" s="172"/>
      <c r="K201" s="172"/>
      <c r="N201" s="180"/>
      <c r="O201" s="172"/>
      <c r="P201" s="172"/>
      <c r="Q201" s="172"/>
      <c r="R201" s="172"/>
      <c r="S201" s="172"/>
      <c r="T201" s="172"/>
      <c r="U201" s="172"/>
      <c r="V201" s="172"/>
      <c r="W201" s="172"/>
      <c r="X201" s="172"/>
      <c r="Y201" s="172"/>
      <c r="Z201" s="172"/>
      <c r="AA201" s="172"/>
      <c r="AB201" s="172"/>
      <c r="AC201" s="172"/>
      <c r="AI201" s="176"/>
      <c r="AJ201" s="172"/>
      <c r="AO201" s="172"/>
      <c r="AP201" s="172"/>
      <c r="AQ201" s="177"/>
      <c r="AT201" s="178"/>
      <c r="AV201" s="177"/>
      <c r="AW201" s="177"/>
      <c r="AX201" s="177"/>
      <c r="AY201" s="179"/>
      <c r="AZ201" s="177"/>
      <c r="BA201" s="178"/>
      <c r="BB201" s="178"/>
    </row>
    <row r="202" s="175" customFormat="true" ht="19.5" hidden="false" customHeight="true" outlineLevel="0" collapsed="false">
      <c r="A202" s="172"/>
      <c r="B202" s="180"/>
      <c r="D202" s="172"/>
      <c r="F202" s="181"/>
      <c r="G202" s="181"/>
      <c r="H202" s="172"/>
      <c r="I202" s="172"/>
      <c r="J202" s="172"/>
      <c r="K202" s="172"/>
      <c r="N202" s="180"/>
      <c r="O202" s="172"/>
      <c r="P202" s="172"/>
      <c r="Q202" s="172"/>
      <c r="R202" s="172"/>
      <c r="S202" s="172"/>
      <c r="T202" s="172"/>
      <c r="U202" s="172"/>
      <c r="V202" s="172"/>
      <c r="W202" s="172"/>
      <c r="X202" s="172"/>
      <c r="Y202" s="172"/>
      <c r="Z202" s="172"/>
      <c r="AA202" s="172"/>
      <c r="AB202" s="172"/>
      <c r="AC202" s="172"/>
      <c r="AI202" s="176"/>
      <c r="AJ202" s="172"/>
      <c r="AO202" s="172"/>
      <c r="AP202" s="172"/>
      <c r="AQ202" s="177"/>
      <c r="AT202" s="178"/>
      <c r="AV202" s="177"/>
      <c r="AW202" s="177"/>
      <c r="AX202" s="177"/>
      <c r="AY202" s="179"/>
      <c r="AZ202" s="177"/>
      <c r="BA202" s="178"/>
      <c r="BB202" s="178"/>
    </row>
    <row r="203" s="175" customFormat="true" ht="19.5" hidden="false" customHeight="true" outlineLevel="0" collapsed="false">
      <c r="A203" s="172"/>
      <c r="B203" s="180"/>
      <c r="D203" s="172"/>
      <c r="F203" s="181"/>
      <c r="G203" s="181"/>
      <c r="H203" s="172"/>
      <c r="I203" s="172"/>
      <c r="J203" s="172"/>
      <c r="K203" s="172"/>
      <c r="N203" s="180"/>
      <c r="O203" s="172"/>
      <c r="P203" s="172"/>
      <c r="Q203" s="172"/>
      <c r="R203" s="172"/>
      <c r="S203" s="172"/>
      <c r="T203" s="172"/>
      <c r="U203" s="172"/>
      <c r="V203" s="172"/>
      <c r="W203" s="172"/>
      <c r="X203" s="172"/>
      <c r="Y203" s="172"/>
      <c r="Z203" s="172"/>
      <c r="AA203" s="172"/>
      <c r="AB203" s="172"/>
      <c r="AC203" s="172"/>
      <c r="AI203" s="176"/>
      <c r="AJ203" s="172"/>
      <c r="AO203" s="172"/>
      <c r="AP203" s="172"/>
      <c r="AQ203" s="177"/>
      <c r="AT203" s="178"/>
      <c r="AV203" s="177"/>
      <c r="AW203" s="177"/>
      <c r="AX203" s="177"/>
      <c r="AY203" s="179"/>
      <c r="AZ203" s="177"/>
      <c r="BA203" s="178"/>
      <c r="BB203" s="178"/>
    </row>
    <row r="204" s="175" customFormat="true" ht="19.5" hidden="false" customHeight="true" outlineLevel="0" collapsed="false">
      <c r="A204" s="172"/>
      <c r="B204" s="180"/>
      <c r="D204" s="172"/>
      <c r="F204" s="181"/>
      <c r="G204" s="181"/>
      <c r="H204" s="172"/>
      <c r="I204" s="172"/>
      <c r="J204" s="172"/>
      <c r="K204" s="172"/>
      <c r="N204" s="180"/>
      <c r="O204" s="172"/>
      <c r="P204" s="172"/>
      <c r="Q204" s="172"/>
      <c r="R204" s="172"/>
      <c r="S204" s="172"/>
      <c r="T204" s="172"/>
      <c r="U204" s="172"/>
      <c r="V204" s="172"/>
      <c r="W204" s="172"/>
      <c r="X204" s="172"/>
      <c r="Y204" s="172"/>
      <c r="Z204" s="172"/>
      <c r="AA204" s="172"/>
      <c r="AB204" s="172"/>
      <c r="AC204" s="172"/>
      <c r="AI204" s="176"/>
      <c r="AJ204" s="172"/>
      <c r="AO204" s="172"/>
      <c r="AP204" s="172"/>
      <c r="AQ204" s="177"/>
      <c r="AT204" s="178"/>
      <c r="AV204" s="177"/>
      <c r="AW204" s="177"/>
      <c r="AX204" s="177"/>
      <c r="AY204" s="179"/>
      <c r="AZ204" s="177"/>
      <c r="BA204" s="178"/>
      <c r="BB204" s="178"/>
    </row>
    <row r="205" s="175" customFormat="true" ht="19.5" hidden="false" customHeight="true" outlineLevel="0" collapsed="false">
      <c r="A205" s="172"/>
      <c r="B205" s="180"/>
      <c r="D205" s="172"/>
      <c r="F205" s="181"/>
      <c r="G205" s="181"/>
      <c r="H205" s="172"/>
      <c r="I205" s="172"/>
      <c r="J205" s="172"/>
      <c r="K205" s="172"/>
      <c r="N205" s="180"/>
      <c r="O205" s="172"/>
      <c r="P205" s="172"/>
      <c r="Q205" s="172"/>
      <c r="R205" s="172"/>
      <c r="S205" s="172"/>
      <c r="T205" s="172"/>
      <c r="U205" s="172"/>
      <c r="V205" s="172"/>
      <c r="W205" s="172"/>
      <c r="X205" s="172"/>
      <c r="Y205" s="172"/>
      <c r="Z205" s="172"/>
      <c r="AA205" s="172"/>
      <c r="AB205" s="172"/>
      <c r="AC205" s="172"/>
      <c r="AI205" s="176"/>
      <c r="AJ205" s="172"/>
      <c r="AO205" s="172"/>
      <c r="AP205" s="172"/>
      <c r="AQ205" s="177"/>
      <c r="AT205" s="178"/>
      <c r="AV205" s="177"/>
      <c r="AW205" s="177"/>
      <c r="AX205" s="177"/>
      <c r="AY205" s="179"/>
      <c r="AZ205" s="177"/>
      <c r="BA205" s="178"/>
      <c r="BB205" s="178"/>
    </row>
    <row r="206" s="175" customFormat="true" ht="19.5" hidden="false" customHeight="true" outlineLevel="0" collapsed="false">
      <c r="A206" s="172"/>
      <c r="B206" s="180"/>
      <c r="D206" s="172"/>
      <c r="F206" s="181"/>
      <c r="G206" s="181"/>
      <c r="H206" s="172"/>
      <c r="I206" s="172"/>
      <c r="J206" s="172"/>
      <c r="K206" s="172"/>
      <c r="N206" s="180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  <c r="Y206" s="172"/>
      <c r="Z206" s="172"/>
      <c r="AA206" s="172"/>
      <c r="AB206" s="172"/>
      <c r="AC206" s="172"/>
      <c r="AI206" s="176"/>
      <c r="AJ206" s="172"/>
      <c r="AO206" s="172"/>
      <c r="AP206" s="172"/>
      <c r="AQ206" s="177"/>
      <c r="AT206" s="178"/>
      <c r="AV206" s="177"/>
      <c r="AW206" s="177"/>
      <c r="AX206" s="177"/>
      <c r="AY206" s="179"/>
      <c r="AZ206" s="177"/>
      <c r="BA206" s="178"/>
      <c r="BB206" s="178"/>
    </row>
    <row r="207" s="175" customFormat="true" ht="19.5" hidden="false" customHeight="true" outlineLevel="0" collapsed="false">
      <c r="A207" s="172"/>
      <c r="B207" s="180"/>
      <c r="D207" s="172"/>
      <c r="F207" s="181"/>
      <c r="G207" s="181"/>
      <c r="H207" s="172"/>
      <c r="I207" s="172"/>
      <c r="J207" s="172"/>
      <c r="K207" s="172"/>
      <c r="N207" s="180"/>
      <c r="O207" s="172"/>
      <c r="P207" s="172"/>
      <c r="Q207" s="172"/>
      <c r="R207" s="172"/>
      <c r="S207" s="172"/>
      <c r="T207" s="172"/>
      <c r="U207" s="172"/>
      <c r="V207" s="172"/>
      <c r="W207" s="172"/>
      <c r="X207" s="172"/>
      <c r="Y207" s="172"/>
      <c r="Z207" s="172"/>
      <c r="AA207" s="172"/>
      <c r="AB207" s="172"/>
      <c r="AC207" s="172"/>
      <c r="AI207" s="176"/>
      <c r="AJ207" s="172"/>
      <c r="AO207" s="172"/>
      <c r="AP207" s="172"/>
      <c r="AQ207" s="177"/>
      <c r="AT207" s="178"/>
      <c r="AV207" s="177"/>
      <c r="AW207" s="177"/>
      <c r="AX207" s="177"/>
      <c r="AY207" s="179"/>
      <c r="AZ207" s="177"/>
      <c r="BA207" s="178"/>
      <c r="BB207" s="178"/>
    </row>
    <row r="208" s="175" customFormat="true" ht="19.5" hidden="false" customHeight="true" outlineLevel="0" collapsed="false">
      <c r="A208" s="172"/>
      <c r="B208" s="180"/>
      <c r="D208" s="172"/>
      <c r="F208" s="181"/>
      <c r="G208" s="181"/>
      <c r="H208" s="172"/>
      <c r="I208" s="172"/>
      <c r="J208" s="172"/>
      <c r="K208" s="172"/>
      <c r="N208" s="180"/>
      <c r="O208" s="172"/>
      <c r="P208" s="172"/>
      <c r="Q208" s="172"/>
      <c r="R208" s="172"/>
      <c r="S208" s="172"/>
      <c r="T208" s="172"/>
      <c r="U208" s="172"/>
      <c r="V208" s="172"/>
      <c r="W208" s="172"/>
      <c r="X208" s="172"/>
      <c r="Y208" s="172"/>
      <c r="Z208" s="172"/>
      <c r="AA208" s="172"/>
      <c r="AB208" s="172"/>
      <c r="AC208" s="172"/>
      <c r="AI208" s="176"/>
      <c r="AJ208" s="172"/>
      <c r="AO208" s="172"/>
      <c r="AP208" s="172"/>
      <c r="AQ208" s="177"/>
      <c r="AT208" s="178"/>
      <c r="AV208" s="177"/>
      <c r="AW208" s="177"/>
      <c r="AX208" s="177"/>
      <c r="AY208" s="179"/>
      <c r="AZ208" s="177"/>
      <c r="BA208" s="178"/>
      <c r="BB208" s="178"/>
    </row>
    <row r="209" s="175" customFormat="true" ht="19.5" hidden="false" customHeight="true" outlineLevel="0" collapsed="false">
      <c r="A209" s="172"/>
      <c r="B209" s="180"/>
      <c r="D209" s="172"/>
      <c r="F209" s="181"/>
      <c r="G209" s="181"/>
      <c r="H209" s="172"/>
      <c r="I209" s="172"/>
      <c r="J209" s="172"/>
      <c r="K209" s="172"/>
      <c r="N209" s="180"/>
      <c r="O209" s="172"/>
      <c r="P209" s="172"/>
      <c r="Q209" s="172"/>
      <c r="R209" s="172"/>
      <c r="S209" s="172"/>
      <c r="T209" s="172"/>
      <c r="U209" s="172"/>
      <c r="V209" s="172"/>
      <c r="W209" s="172"/>
      <c r="X209" s="172"/>
      <c r="Y209" s="172"/>
      <c r="Z209" s="172"/>
      <c r="AA209" s="172"/>
      <c r="AB209" s="172"/>
      <c r="AC209" s="172"/>
      <c r="AI209" s="176"/>
      <c r="AJ209" s="172"/>
      <c r="AO209" s="172"/>
      <c r="AP209" s="172"/>
      <c r="AQ209" s="177"/>
      <c r="AT209" s="178"/>
      <c r="AV209" s="177"/>
      <c r="AW209" s="177"/>
      <c r="AX209" s="177"/>
      <c r="AY209" s="179"/>
      <c r="AZ209" s="177"/>
      <c r="BA209" s="178"/>
      <c r="BB209" s="178"/>
    </row>
    <row r="210" s="175" customFormat="true" ht="19.5" hidden="false" customHeight="true" outlineLevel="0" collapsed="false">
      <c r="A210" s="172"/>
      <c r="B210" s="180"/>
      <c r="D210" s="172"/>
      <c r="F210" s="181"/>
      <c r="G210" s="181"/>
      <c r="H210" s="172"/>
      <c r="I210" s="172"/>
      <c r="J210" s="172"/>
      <c r="K210" s="172"/>
      <c r="N210" s="180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72"/>
      <c r="Z210" s="172"/>
      <c r="AA210" s="172"/>
      <c r="AB210" s="172"/>
      <c r="AC210" s="172"/>
      <c r="AI210" s="176"/>
      <c r="AJ210" s="172"/>
      <c r="AO210" s="172"/>
      <c r="AP210" s="172"/>
      <c r="AQ210" s="177"/>
      <c r="AT210" s="178"/>
      <c r="AV210" s="177"/>
      <c r="AW210" s="177"/>
      <c r="AX210" s="177"/>
      <c r="AY210" s="179"/>
      <c r="AZ210" s="177"/>
      <c r="BA210" s="178"/>
      <c r="BB210" s="178"/>
    </row>
    <row r="211" s="175" customFormat="true" ht="19.5" hidden="false" customHeight="true" outlineLevel="0" collapsed="false">
      <c r="A211" s="172"/>
      <c r="B211" s="180"/>
      <c r="D211" s="172"/>
      <c r="F211" s="181"/>
      <c r="G211" s="181"/>
      <c r="H211" s="172"/>
      <c r="I211" s="172"/>
      <c r="J211" s="172"/>
      <c r="K211" s="172"/>
      <c r="N211" s="180"/>
      <c r="O211" s="172"/>
      <c r="P211" s="172"/>
      <c r="Q211" s="172"/>
      <c r="R211" s="172"/>
      <c r="S211" s="172"/>
      <c r="T211" s="172"/>
      <c r="U211" s="172"/>
      <c r="V211" s="172"/>
      <c r="W211" s="172"/>
      <c r="X211" s="172"/>
      <c r="Y211" s="172"/>
      <c r="Z211" s="172"/>
      <c r="AA211" s="172"/>
      <c r="AB211" s="172"/>
      <c r="AC211" s="172"/>
      <c r="AI211" s="176"/>
      <c r="AJ211" s="172"/>
      <c r="AO211" s="172"/>
      <c r="AP211" s="172"/>
      <c r="AQ211" s="177"/>
      <c r="AT211" s="178"/>
      <c r="AV211" s="177"/>
      <c r="AW211" s="177"/>
      <c r="AX211" s="177"/>
      <c r="AY211" s="179"/>
      <c r="AZ211" s="177"/>
      <c r="BA211" s="178"/>
      <c r="BB211" s="178"/>
    </row>
    <row r="212" s="175" customFormat="true" ht="19.5" hidden="false" customHeight="true" outlineLevel="0" collapsed="false">
      <c r="A212" s="172"/>
      <c r="B212" s="180"/>
      <c r="D212" s="172"/>
      <c r="F212" s="181"/>
      <c r="G212" s="181"/>
      <c r="H212" s="172"/>
      <c r="I212" s="172"/>
      <c r="J212" s="172"/>
      <c r="K212" s="172"/>
      <c r="N212" s="180"/>
      <c r="O212" s="172"/>
      <c r="P212" s="172"/>
      <c r="Q212" s="172"/>
      <c r="R212" s="172"/>
      <c r="S212" s="172"/>
      <c r="T212" s="172"/>
      <c r="U212" s="172"/>
      <c r="V212" s="172"/>
      <c r="W212" s="172"/>
      <c r="X212" s="172"/>
      <c r="Y212" s="172"/>
      <c r="Z212" s="172"/>
      <c r="AA212" s="172"/>
      <c r="AB212" s="172"/>
      <c r="AC212" s="172"/>
      <c r="AI212" s="176"/>
      <c r="AJ212" s="172"/>
      <c r="AO212" s="172"/>
      <c r="AP212" s="172"/>
      <c r="AQ212" s="177"/>
      <c r="AT212" s="178"/>
      <c r="AV212" s="177"/>
      <c r="AW212" s="177"/>
      <c r="AX212" s="177"/>
      <c r="AY212" s="179"/>
      <c r="AZ212" s="177"/>
      <c r="BA212" s="178"/>
      <c r="BB212" s="178"/>
    </row>
    <row r="213" s="175" customFormat="true" ht="19.5" hidden="false" customHeight="true" outlineLevel="0" collapsed="false">
      <c r="A213" s="172"/>
      <c r="B213" s="180"/>
      <c r="D213" s="172"/>
      <c r="F213" s="181"/>
      <c r="G213" s="181"/>
      <c r="H213" s="172"/>
      <c r="I213" s="172"/>
      <c r="J213" s="172"/>
      <c r="K213" s="172"/>
      <c r="N213" s="180"/>
      <c r="O213" s="172"/>
      <c r="P213" s="172"/>
      <c r="Q213" s="172"/>
      <c r="R213" s="172"/>
      <c r="S213" s="172"/>
      <c r="T213" s="172"/>
      <c r="U213" s="172"/>
      <c r="V213" s="172"/>
      <c r="W213" s="172"/>
      <c r="X213" s="172"/>
      <c r="Y213" s="172"/>
      <c r="Z213" s="172"/>
      <c r="AA213" s="172"/>
      <c r="AB213" s="172"/>
      <c r="AC213" s="172"/>
      <c r="AI213" s="176"/>
      <c r="AJ213" s="172"/>
      <c r="AO213" s="172"/>
      <c r="AP213" s="172"/>
      <c r="AQ213" s="177"/>
      <c r="AT213" s="178"/>
      <c r="AV213" s="177"/>
      <c r="AW213" s="177"/>
      <c r="AX213" s="177"/>
      <c r="AY213" s="179"/>
      <c r="AZ213" s="177"/>
      <c r="BA213" s="178"/>
      <c r="BB213" s="178"/>
    </row>
    <row r="214" s="175" customFormat="true" ht="19.5" hidden="false" customHeight="true" outlineLevel="0" collapsed="false">
      <c r="A214" s="172"/>
      <c r="B214" s="180"/>
      <c r="D214" s="172"/>
      <c r="F214" s="181"/>
      <c r="G214" s="181"/>
      <c r="H214" s="172"/>
      <c r="I214" s="172"/>
      <c r="J214" s="172"/>
      <c r="K214" s="172"/>
      <c r="N214" s="180"/>
      <c r="O214" s="172"/>
      <c r="P214" s="172"/>
      <c r="Q214" s="172"/>
      <c r="R214" s="172"/>
      <c r="S214" s="172"/>
      <c r="T214" s="172"/>
      <c r="U214" s="172"/>
      <c r="V214" s="172"/>
      <c r="W214" s="172"/>
      <c r="X214" s="172"/>
      <c r="Y214" s="172"/>
      <c r="Z214" s="172"/>
      <c r="AA214" s="172"/>
      <c r="AB214" s="172"/>
      <c r="AC214" s="172"/>
      <c r="AI214" s="176"/>
      <c r="AJ214" s="172"/>
      <c r="AO214" s="172"/>
      <c r="AP214" s="172"/>
      <c r="AQ214" s="177"/>
      <c r="AT214" s="178"/>
      <c r="AV214" s="177"/>
      <c r="AW214" s="177"/>
      <c r="AX214" s="177"/>
      <c r="AY214" s="179"/>
      <c r="AZ214" s="177"/>
      <c r="BA214" s="178"/>
      <c r="BB214" s="178"/>
    </row>
    <row r="215" s="175" customFormat="true" ht="19.5" hidden="false" customHeight="true" outlineLevel="0" collapsed="false">
      <c r="A215" s="172"/>
      <c r="B215" s="180"/>
      <c r="D215" s="172"/>
      <c r="F215" s="181"/>
      <c r="G215" s="181"/>
      <c r="H215" s="172"/>
      <c r="I215" s="172"/>
      <c r="J215" s="172"/>
      <c r="K215" s="172"/>
      <c r="N215" s="180"/>
      <c r="O215" s="172"/>
      <c r="P215" s="172"/>
      <c r="Q215" s="172"/>
      <c r="R215" s="172"/>
      <c r="S215" s="172"/>
      <c r="T215" s="172"/>
      <c r="U215" s="172"/>
      <c r="V215" s="172"/>
      <c r="W215" s="172"/>
      <c r="X215" s="172"/>
      <c r="Y215" s="172"/>
      <c r="Z215" s="172"/>
      <c r="AA215" s="172"/>
      <c r="AB215" s="172"/>
      <c r="AC215" s="172"/>
      <c r="AI215" s="176"/>
      <c r="AJ215" s="172"/>
      <c r="AO215" s="172"/>
      <c r="AP215" s="172"/>
      <c r="AQ215" s="177"/>
      <c r="AT215" s="178"/>
      <c r="AV215" s="177"/>
      <c r="AW215" s="177"/>
      <c r="AX215" s="177"/>
      <c r="AY215" s="179"/>
      <c r="AZ215" s="177"/>
      <c r="BA215" s="178"/>
      <c r="BB215" s="178"/>
    </row>
    <row r="216" s="175" customFormat="true" ht="19.5" hidden="false" customHeight="true" outlineLevel="0" collapsed="false">
      <c r="A216" s="172"/>
      <c r="B216" s="180"/>
      <c r="D216" s="172"/>
      <c r="F216" s="181"/>
      <c r="G216" s="181"/>
      <c r="H216" s="172"/>
      <c r="I216" s="172"/>
      <c r="J216" s="172"/>
      <c r="K216" s="172"/>
      <c r="N216" s="180"/>
      <c r="O216" s="172"/>
      <c r="P216" s="172"/>
      <c r="Q216" s="172"/>
      <c r="R216" s="172"/>
      <c r="S216" s="172"/>
      <c r="T216" s="172"/>
      <c r="U216" s="172"/>
      <c r="V216" s="172"/>
      <c r="W216" s="172"/>
      <c r="X216" s="172"/>
      <c r="Y216" s="172"/>
      <c r="Z216" s="172"/>
      <c r="AA216" s="172"/>
      <c r="AB216" s="172"/>
      <c r="AC216" s="172"/>
      <c r="AI216" s="176"/>
      <c r="AJ216" s="172"/>
      <c r="AO216" s="172"/>
      <c r="AP216" s="172"/>
      <c r="AQ216" s="177"/>
      <c r="AT216" s="178"/>
      <c r="AV216" s="177"/>
      <c r="AW216" s="177"/>
      <c r="AX216" s="177"/>
      <c r="AY216" s="179"/>
      <c r="AZ216" s="177"/>
      <c r="BA216" s="178"/>
      <c r="BB216" s="178"/>
    </row>
    <row r="217" s="175" customFormat="true" ht="19.5" hidden="false" customHeight="true" outlineLevel="0" collapsed="false">
      <c r="A217" s="172"/>
      <c r="B217" s="180"/>
      <c r="D217" s="172"/>
      <c r="F217" s="181"/>
      <c r="G217" s="181"/>
      <c r="H217" s="172"/>
      <c r="I217" s="172"/>
      <c r="J217" s="172"/>
      <c r="K217" s="172"/>
      <c r="N217" s="180"/>
      <c r="O217" s="172"/>
      <c r="P217" s="172"/>
      <c r="Q217" s="172"/>
      <c r="R217" s="172"/>
      <c r="S217" s="172"/>
      <c r="T217" s="172"/>
      <c r="U217" s="172"/>
      <c r="V217" s="172"/>
      <c r="W217" s="172"/>
      <c r="X217" s="172"/>
      <c r="Y217" s="172"/>
      <c r="Z217" s="172"/>
      <c r="AA217" s="172"/>
      <c r="AB217" s="172"/>
      <c r="AC217" s="172"/>
      <c r="AI217" s="176"/>
      <c r="AJ217" s="172"/>
      <c r="AO217" s="172"/>
      <c r="AP217" s="172"/>
      <c r="AQ217" s="177"/>
      <c r="AT217" s="178"/>
      <c r="AV217" s="177"/>
      <c r="AW217" s="177"/>
      <c r="AX217" s="177"/>
      <c r="AY217" s="179"/>
      <c r="AZ217" s="177"/>
      <c r="BA217" s="178"/>
      <c r="BB217" s="178"/>
    </row>
    <row r="218" s="175" customFormat="true" ht="19.5" hidden="false" customHeight="true" outlineLevel="0" collapsed="false">
      <c r="A218" s="172"/>
      <c r="B218" s="180"/>
      <c r="D218" s="172"/>
      <c r="F218" s="181"/>
      <c r="G218" s="181"/>
      <c r="H218" s="172"/>
      <c r="I218" s="172"/>
      <c r="J218" s="172"/>
      <c r="K218" s="172"/>
      <c r="N218" s="180"/>
      <c r="O218" s="172"/>
      <c r="P218" s="172"/>
      <c r="Q218" s="172"/>
      <c r="R218" s="172"/>
      <c r="S218" s="172"/>
      <c r="T218" s="172"/>
      <c r="U218" s="172"/>
      <c r="V218" s="172"/>
      <c r="W218" s="172"/>
      <c r="X218" s="172"/>
      <c r="Y218" s="172"/>
      <c r="Z218" s="172"/>
      <c r="AA218" s="172"/>
      <c r="AB218" s="172"/>
      <c r="AC218" s="172"/>
      <c r="AI218" s="176"/>
      <c r="AJ218" s="172"/>
      <c r="AO218" s="172"/>
      <c r="AP218" s="172"/>
      <c r="AQ218" s="177"/>
      <c r="AT218" s="178"/>
      <c r="AV218" s="177"/>
      <c r="AW218" s="177"/>
      <c r="AX218" s="177"/>
      <c r="AY218" s="179"/>
      <c r="AZ218" s="177"/>
      <c r="BA218" s="178"/>
      <c r="BB218" s="178"/>
    </row>
    <row r="219" s="175" customFormat="true" ht="19.5" hidden="false" customHeight="true" outlineLevel="0" collapsed="false">
      <c r="A219" s="172"/>
      <c r="B219" s="180"/>
      <c r="D219" s="172"/>
      <c r="F219" s="181"/>
      <c r="G219" s="181"/>
      <c r="H219" s="172"/>
      <c r="I219" s="172"/>
      <c r="J219" s="172"/>
      <c r="K219" s="172"/>
      <c r="N219" s="180"/>
      <c r="O219" s="172"/>
      <c r="P219" s="172"/>
      <c r="Q219" s="172"/>
      <c r="R219" s="172"/>
      <c r="S219" s="172"/>
      <c r="T219" s="172"/>
      <c r="U219" s="172"/>
      <c r="V219" s="172"/>
      <c r="W219" s="172"/>
      <c r="X219" s="172"/>
      <c r="Y219" s="172"/>
      <c r="Z219" s="172"/>
      <c r="AA219" s="172"/>
      <c r="AB219" s="172"/>
      <c r="AC219" s="172"/>
      <c r="AI219" s="176"/>
      <c r="AJ219" s="172"/>
      <c r="AO219" s="172"/>
      <c r="AP219" s="172"/>
      <c r="AQ219" s="177"/>
      <c r="AT219" s="178"/>
      <c r="AV219" s="177"/>
      <c r="AW219" s="177"/>
      <c r="AX219" s="177"/>
      <c r="AY219" s="179"/>
      <c r="AZ219" s="177"/>
      <c r="BA219" s="178"/>
      <c r="BB219" s="178"/>
    </row>
    <row r="220" s="175" customFormat="true" ht="19.5" hidden="false" customHeight="true" outlineLevel="0" collapsed="false">
      <c r="A220" s="172"/>
      <c r="B220" s="180"/>
      <c r="D220" s="172"/>
      <c r="F220" s="181"/>
      <c r="G220" s="181"/>
      <c r="H220" s="172"/>
      <c r="I220" s="172"/>
      <c r="J220" s="172"/>
      <c r="K220" s="172"/>
      <c r="N220" s="180"/>
      <c r="O220" s="172"/>
      <c r="P220" s="172"/>
      <c r="Q220" s="172"/>
      <c r="R220" s="172"/>
      <c r="S220" s="172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  <c r="AI220" s="176"/>
      <c r="AJ220" s="172"/>
      <c r="AO220" s="172"/>
      <c r="AP220" s="172"/>
      <c r="AQ220" s="177"/>
      <c r="AT220" s="178"/>
      <c r="AV220" s="177"/>
      <c r="AW220" s="177"/>
      <c r="AX220" s="177"/>
      <c r="AY220" s="179"/>
      <c r="AZ220" s="177"/>
      <c r="BA220" s="178"/>
      <c r="BB220" s="178"/>
    </row>
    <row r="221" s="175" customFormat="true" ht="19.5" hidden="false" customHeight="true" outlineLevel="0" collapsed="false">
      <c r="A221" s="172"/>
      <c r="B221" s="180"/>
      <c r="D221" s="172"/>
      <c r="F221" s="181"/>
      <c r="G221" s="181"/>
      <c r="H221" s="172"/>
      <c r="I221" s="172"/>
      <c r="J221" s="172"/>
      <c r="K221" s="172"/>
      <c r="N221" s="180"/>
      <c r="O221" s="172"/>
      <c r="P221" s="172"/>
      <c r="Q221" s="172"/>
      <c r="R221" s="172"/>
      <c r="S221" s="172"/>
      <c r="T221" s="172"/>
      <c r="U221" s="172"/>
      <c r="V221" s="172"/>
      <c r="W221" s="172"/>
      <c r="X221" s="172"/>
      <c r="Y221" s="172"/>
      <c r="Z221" s="172"/>
      <c r="AA221" s="172"/>
      <c r="AB221" s="172"/>
      <c r="AC221" s="172"/>
      <c r="AI221" s="176"/>
      <c r="AJ221" s="172"/>
      <c r="AO221" s="172"/>
      <c r="AP221" s="172"/>
      <c r="AQ221" s="177"/>
      <c r="AT221" s="178"/>
      <c r="AV221" s="177"/>
      <c r="AW221" s="177"/>
      <c r="AX221" s="177"/>
      <c r="AY221" s="179"/>
      <c r="AZ221" s="177"/>
      <c r="BA221" s="178"/>
      <c r="BB221" s="178"/>
    </row>
    <row r="222" s="175" customFormat="true" ht="19.5" hidden="false" customHeight="true" outlineLevel="0" collapsed="false">
      <c r="A222" s="172"/>
      <c r="B222" s="180"/>
      <c r="D222" s="172"/>
      <c r="F222" s="181"/>
      <c r="G222" s="181"/>
      <c r="H222" s="172"/>
      <c r="I222" s="172"/>
      <c r="J222" s="172"/>
      <c r="K222" s="172"/>
      <c r="N222" s="180"/>
      <c r="O222" s="172"/>
      <c r="P222" s="172"/>
      <c r="Q222" s="172"/>
      <c r="R222" s="172"/>
      <c r="S222" s="172"/>
      <c r="T222" s="172"/>
      <c r="U222" s="172"/>
      <c r="V222" s="172"/>
      <c r="W222" s="172"/>
      <c r="X222" s="172"/>
      <c r="Y222" s="172"/>
      <c r="Z222" s="172"/>
      <c r="AA222" s="172"/>
      <c r="AB222" s="172"/>
      <c r="AC222" s="172"/>
      <c r="AI222" s="176"/>
      <c r="AJ222" s="172"/>
      <c r="AO222" s="172"/>
      <c r="AP222" s="172"/>
      <c r="AQ222" s="177"/>
      <c r="AT222" s="178"/>
      <c r="AV222" s="177"/>
      <c r="AW222" s="177"/>
      <c r="AX222" s="177"/>
      <c r="AY222" s="179"/>
      <c r="AZ222" s="177"/>
      <c r="BA222" s="178"/>
      <c r="BB222" s="178"/>
    </row>
    <row r="223" s="175" customFormat="true" ht="19.5" hidden="false" customHeight="true" outlineLevel="0" collapsed="false">
      <c r="A223" s="172"/>
      <c r="B223" s="180"/>
      <c r="D223" s="172"/>
      <c r="F223" s="181"/>
      <c r="G223" s="181"/>
      <c r="H223" s="172"/>
      <c r="I223" s="172"/>
      <c r="J223" s="172"/>
      <c r="K223" s="172"/>
      <c r="N223" s="180"/>
      <c r="O223" s="172"/>
      <c r="P223" s="172"/>
      <c r="Q223" s="172"/>
      <c r="R223" s="172"/>
      <c r="S223" s="172"/>
      <c r="T223" s="172"/>
      <c r="U223" s="172"/>
      <c r="V223" s="172"/>
      <c r="W223" s="172"/>
      <c r="X223" s="172"/>
      <c r="Y223" s="172"/>
      <c r="Z223" s="172"/>
      <c r="AA223" s="172"/>
      <c r="AB223" s="172"/>
      <c r="AC223" s="172"/>
      <c r="AI223" s="176"/>
      <c r="AJ223" s="172"/>
      <c r="AO223" s="172"/>
      <c r="AP223" s="172"/>
      <c r="AQ223" s="177"/>
      <c r="AT223" s="178"/>
      <c r="AV223" s="177"/>
      <c r="AW223" s="177"/>
      <c r="AX223" s="177"/>
      <c r="AY223" s="179"/>
      <c r="AZ223" s="177"/>
      <c r="BA223" s="178"/>
      <c r="BB223" s="178"/>
    </row>
    <row r="224" s="175" customFormat="true" ht="19.5" hidden="false" customHeight="true" outlineLevel="0" collapsed="false">
      <c r="A224" s="172"/>
      <c r="B224" s="180"/>
      <c r="D224" s="172"/>
      <c r="F224" s="181"/>
      <c r="G224" s="181"/>
      <c r="H224" s="172"/>
      <c r="I224" s="172"/>
      <c r="J224" s="172"/>
      <c r="K224" s="172"/>
      <c r="N224" s="180"/>
      <c r="O224" s="172"/>
      <c r="P224" s="172"/>
      <c r="Q224" s="172"/>
      <c r="R224" s="172"/>
      <c r="S224" s="172"/>
      <c r="T224" s="172"/>
      <c r="U224" s="172"/>
      <c r="V224" s="172"/>
      <c r="W224" s="172"/>
      <c r="X224" s="172"/>
      <c r="Y224" s="172"/>
      <c r="Z224" s="172"/>
      <c r="AA224" s="172"/>
      <c r="AB224" s="172"/>
      <c r="AC224" s="172"/>
      <c r="AI224" s="176"/>
      <c r="AJ224" s="172"/>
      <c r="AO224" s="172"/>
      <c r="AP224" s="172"/>
      <c r="AQ224" s="177"/>
      <c r="AT224" s="178"/>
      <c r="AV224" s="177"/>
      <c r="AW224" s="177"/>
      <c r="AX224" s="177"/>
      <c r="AY224" s="179"/>
      <c r="AZ224" s="177"/>
      <c r="BA224" s="178"/>
      <c r="BB224" s="178"/>
    </row>
    <row r="225" s="175" customFormat="true" ht="19.5" hidden="false" customHeight="true" outlineLevel="0" collapsed="false">
      <c r="A225" s="172"/>
      <c r="B225" s="180"/>
      <c r="D225" s="172"/>
      <c r="F225" s="181"/>
      <c r="G225" s="181"/>
      <c r="H225" s="172"/>
      <c r="I225" s="172"/>
      <c r="J225" s="172"/>
      <c r="K225" s="172"/>
      <c r="N225" s="180"/>
      <c r="O225" s="172"/>
      <c r="P225" s="172"/>
      <c r="Q225" s="172"/>
      <c r="R225" s="172"/>
      <c r="S225" s="172"/>
      <c r="T225" s="172"/>
      <c r="U225" s="172"/>
      <c r="V225" s="172"/>
      <c r="W225" s="172"/>
      <c r="X225" s="172"/>
      <c r="Y225" s="172"/>
      <c r="Z225" s="172"/>
      <c r="AA225" s="172"/>
      <c r="AB225" s="172"/>
      <c r="AC225" s="172"/>
      <c r="AI225" s="176"/>
      <c r="AJ225" s="172"/>
      <c r="AO225" s="172"/>
      <c r="AP225" s="172"/>
      <c r="AQ225" s="177"/>
      <c r="AT225" s="178"/>
      <c r="AV225" s="177"/>
      <c r="AW225" s="177"/>
      <c r="AX225" s="177"/>
      <c r="AY225" s="179"/>
      <c r="AZ225" s="177"/>
      <c r="BA225" s="178"/>
      <c r="BB225" s="178"/>
    </row>
    <row r="226" s="175" customFormat="true" ht="19.5" hidden="false" customHeight="true" outlineLevel="0" collapsed="false">
      <c r="A226" s="172"/>
      <c r="B226" s="180"/>
      <c r="D226" s="172"/>
      <c r="F226" s="181"/>
      <c r="G226" s="181"/>
      <c r="H226" s="172"/>
      <c r="I226" s="172"/>
      <c r="J226" s="172"/>
      <c r="K226" s="172"/>
      <c r="N226" s="180"/>
      <c r="O226" s="172"/>
      <c r="P226" s="172"/>
      <c r="Q226" s="172"/>
      <c r="R226" s="172"/>
      <c r="S226" s="172"/>
      <c r="T226" s="172"/>
      <c r="U226" s="172"/>
      <c r="V226" s="172"/>
      <c r="W226" s="172"/>
      <c r="X226" s="172"/>
      <c r="Y226" s="172"/>
      <c r="Z226" s="172"/>
      <c r="AA226" s="172"/>
      <c r="AB226" s="172"/>
      <c r="AC226" s="172"/>
      <c r="AI226" s="176"/>
      <c r="AJ226" s="172"/>
      <c r="AO226" s="172"/>
      <c r="AP226" s="172"/>
      <c r="AQ226" s="177"/>
      <c r="AT226" s="178"/>
      <c r="AV226" s="177"/>
      <c r="AW226" s="177"/>
      <c r="AX226" s="177"/>
      <c r="AY226" s="179"/>
      <c r="AZ226" s="177"/>
      <c r="BA226" s="178"/>
      <c r="BB226" s="178"/>
    </row>
    <row r="227" s="175" customFormat="true" ht="19.5" hidden="false" customHeight="true" outlineLevel="0" collapsed="false">
      <c r="A227" s="172"/>
      <c r="B227" s="180"/>
      <c r="D227" s="172"/>
      <c r="F227" s="181"/>
      <c r="G227" s="181"/>
      <c r="H227" s="172"/>
      <c r="I227" s="172"/>
      <c r="J227" s="172"/>
      <c r="K227" s="172"/>
      <c r="N227" s="180"/>
      <c r="O227" s="172"/>
      <c r="P227" s="172"/>
      <c r="Q227" s="172"/>
      <c r="R227" s="172"/>
      <c r="S227" s="172"/>
      <c r="T227" s="172"/>
      <c r="U227" s="172"/>
      <c r="V227" s="172"/>
      <c r="W227" s="172"/>
      <c r="X227" s="172"/>
      <c r="Y227" s="172"/>
      <c r="Z227" s="172"/>
      <c r="AA227" s="172"/>
      <c r="AB227" s="172"/>
      <c r="AC227" s="172"/>
      <c r="AI227" s="176"/>
      <c r="AJ227" s="172"/>
      <c r="AO227" s="172"/>
      <c r="AP227" s="172"/>
      <c r="AQ227" s="177"/>
      <c r="AT227" s="178"/>
      <c r="AV227" s="177"/>
      <c r="AW227" s="177"/>
      <c r="AX227" s="177"/>
      <c r="AY227" s="179"/>
      <c r="AZ227" s="177"/>
      <c r="BA227" s="178"/>
      <c r="BB227" s="178"/>
    </row>
    <row r="228" s="175" customFormat="true" ht="19.5" hidden="false" customHeight="true" outlineLevel="0" collapsed="false">
      <c r="A228" s="172"/>
      <c r="B228" s="180"/>
      <c r="D228" s="172"/>
      <c r="F228" s="181"/>
      <c r="G228" s="181"/>
      <c r="H228" s="172"/>
      <c r="I228" s="172"/>
      <c r="J228" s="172"/>
      <c r="K228" s="172"/>
      <c r="N228" s="180"/>
      <c r="O228" s="172"/>
      <c r="P228" s="172"/>
      <c r="Q228" s="172"/>
      <c r="R228" s="172"/>
      <c r="S228" s="172"/>
      <c r="T228" s="172"/>
      <c r="U228" s="172"/>
      <c r="V228" s="172"/>
      <c r="W228" s="172"/>
      <c r="X228" s="172"/>
      <c r="Y228" s="172"/>
      <c r="Z228" s="172"/>
      <c r="AA228" s="172"/>
      <c r="AB228" s="172"/>
      <c r="AC228" s="172"/>
      <c r="AI228" s="176"/>
      <c r="AJ228" s="172"/>
      <c r="AO228" s="172"/>
      <c r="AP228" s="172"/>
      <c r="AQ228" s="177"/>
      <c r="AT228" s="178"/>
      <c r="AV228" s="177"/>
      <c r="AW228" s="177"/>
      <c r="AX228" s="177"/>
      <c r="AY228" s="179"/>
      <c r="AZ228" s="177"/>
      <c r="BA228" s="178"/>
      <c r="BB228" s="178"/>
    </row>
    <row r="229" s="175" customFormat="true" ht="19.5" hidden="false" customHeight="true" outlineLevel="0" collapsed="false">
      <c r="A229" s="172"/>
      <c r="B229" s="180"/>
      <c r="D229" s="172"/>
      <c r="F229" s="181"/>
      <c r="G229" s="181"/>
      <c r="H229" s="172"/>
      <c r="I229" s="172"/>
      <c r="J229" s="172"/>
      <c r="K229" s="172"/>
      <c r="N229" s="180"/>
      <c r="O229" s="172"/>
      <c r="P229" s="172"/>
      <c r="Q229" s="172"/>
      <c r="R229" s="172"/>
      <c r="S229" s="172"/>
      <c r="T229" s="172"/>
      <c r="U229" s="172"/>
      <c r="V229" s="172"/>
      <c r="W229" s="172"/>
      <c r="X229" s="172"/>
      <c r="Y229" s="172"/>
      <c r="Z229" s="172"/>
      <c r="AA229" s="172"/>
      <c r="AB229" s="172"/>
      <c r="AC229" s="172"/>
      <c r="AI229" s="176"/>
      <c r="AJ229" s="172"/>
      <c r="AO229" s="172"/>
      <c r="AP229" s="172"/>
      <c r="AQ229" s="177"/>
      <c r="AT229" s="178"/>
      <c r="AV229" s="177"/>
      <c r="AW229" s="177"/>
      <c r="AX229" s="177"/>
      <c r="AY229" s="179"/>
      <c r="AZ229" s="177"/>
      <c r="BA229" s="178"/>
      <c r="BB229" s="178"/>
    </row>
    <row r="230" s="175" customFormat="true" ht="19.5" hidden="false" customHeight="true" outlineLevel="0" collapsed="false">
      <c r="A230" s="172"/>
      <c r="B230" s="180"/>
      <c r="D230" s="172"/>
      <c r="F230" s="181"/>
      <c r="G230" s="181"/>
      <c r="H230" s="172"/>
      <c r="I230" s="172"/>
      <c r="J230" s="172"/>
      <c r="K230" s="172"/>
      <c r="N230" s="180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  <c r="AI230" s="176"/>
      <c r="AJ230" s="172"/>
      <c r="AO230" s="172"/>
      <c r="AP230" s="172"/>
      <c r="AQ230" s="177"/>
      <c r="AT230" s="178"/>
      <c r="AV230" s="177"/>
      <c r="AW230" s="177"/>
      <c r="AX230" s="177"/>
      <c r="AY230" s="179"/>
      <c r="AZ230" s="177"/>
      <c r="BA230" s="178"/>
      <c r="BB230" s="178"/>
    </row>
    <row r="231" s="175" customFormat="true" ht="19.5" hidden="false" customHeight="true" outlineLevel="0" collapsed="false">
      <c r="A231" s="172"/>
      <c r="B231" s="180"/>
      <c r="D231" s="172"/>
      <c r="F231" s="181"/>
      <c r="G231" s="181"/>
      <c r="H231" s="172"/>
      <c r="I231" s="172"/>
      <c r="J231" s="172"/>
      <c r="K231" s="172"/>
      <c r="N231" s="180"/>
      <c r="O231" s="172"/>
      <c r="P231" s="172"/>
      <c r="Q231" s="172"/>
      <c r="R231" s="172"/>
      <c r="S231" s="172"/>
      <c r="T231" s="172"/>
      <c r="U231" s="172"/>
      <c r="V231" s="172"/>
      <c r="W231" s="172"/>
      <c r="X231" s="172"/>
      <c r="Y231" s="172"/>
      <c r="Z231" s="172"/>
      <c r="AA231" s="172"/>
      <c r="AB231" s="172"/>
      <c r="AC231" s="172"/>
      <c r="AI231" s="176"/>
      <c r="AJ231" s="172"/>
      <c r="AO231" s="172"/>
      <c r="AP231" s="172"/>
      <c r="AQ231" s="177"/>
      <c r="AT231" s="178"/>
      <c r="AV231" s="177"/>
      <c r="AW231" s="177"/>
      <c r="AX231" s="177"/>
      <c r="AY231" s="179"/>
      <c r="AZ231" s="177"/>
      <c r="BA231" s="178"/>
      <c r="BB231" s="178"/>
    </row>
    <row r="232" s="175" customFormat="true" ht="19.5" hidden="false" customHeight="true" outlineLevel="0" collapsed="false">
      <c r="A232" s="172"/>
      <c r="B232" s="180"/>
      <c r="D232" s="172"/>
      <c r="F232" s="181"/>
      <c r="G232" s="181"/>
      <c r="H232" s="172"/>
      <c r="I232" s="172"/>
      <c r="J232" s="172"/>
      <c r="K232" s="172"/>
      <c r="N232" s="180"/>
      <c r="O232" s="172"/>
      <c r="P232" s="172"/>
      <c r="Q232" s="172"/>
      <c r="R232" s="172"/>
      <c r="S232" s="172"/>
      <c r="T232" s="172"/>
      <c r="U232" s="172"/>
      <c r="V232" s="172"/>
      <c r="W232" s="172"/>
      <c r="X232" s="172"/>
      <c r="Y232" s="172"/>
      <c r="Z232" s="172"/>
      <c r="AA232" s="172"/>
      <c r="AB232" s="172"/>
      <c r="AC232" s="172"/>
      <c r="AI232" s="176"/>
      <c r="AJ232" s="172"/>
      <c r="AO232" s="172"/>
      <c r="AP232" s="172"/>
      <c r="AQ232" s="177"/>
      <c r="AT232" s="178"/>
      <c r="AV232" s="177"/>
      <c r="AW232" s="177"/>
      <c r="AX232" s="177"/>
      <c r="AY232" s="179"/>
      <c r="AZ232" s="177"/>
      <c r="BA232" s="178"/>
      <c r="BB232" s="178"/>
    </row>
    <row r="233" s="175" customFormat="true" ht="19.5" hidden="false" customHeight="true" outlineLevel="0" collapsed="false">
      <c r="A233" s="172"/>
      <c r="B233" s="180"/>
      <c r="D233" s="172"/>
      <c r="F233" s="181"/>
      <c r="G233" s="181"/>
      <c r="H233" s="172"/>
      <c r="I233" s="172"/>
      <c r="J233" s="172"/>
      <c r="K233" s="172"/>
      <c r="N233" s="180"/>
      <c r="O233" s="172"/>
      <c r="P233" s="172"/>
      <c r="Q233" s="172"/>
      <c r="R233" s="172"/>
      <c r="S233" s="172"/>
      <c r="T233" s="172"/>
      <c r="U233" s="172"/>
      <c r="V233" s="172"/>
      <c r="W233" s="172"/>
      <c r="X233" s="172"/>
      <c r="Y233" s="172"/>
      <c r="Z233" s="172"/>
      <c r="AA233" s="172"/>
      <c r="AB233" s="172"/>
      <c r="AC233" s="172"/>
      <c r="AI233" s="176"/>
      <c r="AJ233" s="172"/>
      <c r="AO233" s="172"/>
      <c r="AP233" s="172"/>
      <c r="AQ233" s="177"/>
      <c r="AT233" s="178"/>
      <c r="AV233" s="177"/>
      <c r="AW233" s="177"/>
      <c r="AX233" s="177"/>
      <c r="AY233" s="179"/>
      <c r="AZ233" s="177"/>
      <c r="BA233" s="178"/>
      <c r="BB233" s="178"/>
    </row>
    <row r="234" s="175" customFormat="true" ht="19.5" hidden="false" customHeight="true" outlineLevel="0" collapsed="false">
      <c r="A234" s="172"/>
      <c r="B234" s="180"/>
      <c r="D234" s="172"/>
      <c r="F234" s="181"/>
      <c r="G234" s="181"/>
      <c r="H234" s="172"/>
      <c r="I234" s="172"/>
      <c r="J234" s="172"/>
      <c r="K234" s="172"/>
      <c r="N234" s="180"/>
      <c r="O234" s="172"/>
      <c r="P234" s="172"/>
      <c r="Q234" s="172"/>
      <c r="R234" s="172"/>
      <c r="S234" s="172"/>
      <c r="T234" s="172"/>
      <c r="U234" s="172"/>
      <c r="V234" s="172"/>
      <c r="W234" s="172"/>
      <c r="X234" s="172"/>
      <c r="Y234" s="172"/>
      <c r="Z234" s="172"/>
      <c r="AA234" s="172"/>
      <c r="AB234" s="172"/>
      <c r="AC234" s="172"/>
      <c r="AI234" s="176"/>
      <c r="AJ234" s="172"/>
      <c r="AO234" s="172"/>
      <c r="AP234" s="172"/>
      <c r="AQ234" s="177"/>
      <c r="AT234" s="178"/>
      <c r="AV234" s="177"/>
      <c r="AW234" s="177"/>
      <c r="AX234" s="177"/>
      <c r="AY234" s="179"/>
      <c r="AZ234" s="177"/>
      <c r="BA234" s="178"/>
      <c r="BB234" s="178"/>
    </row>
    <row r="235" s="175" customFormat="true" ht="19.5" hidden="false" customHeight="true" outlineLevel="0" collapsed="false">
      <c r="A235" s="172"/>
      <c r="B235" s="180"/>
      <c r="D235" s="172"/>
      <c r="F235" s="181"/>
      <c r="G235" s="181"/>
      <c r="H235" s="172"/>
      <c r="I235" s="172"/>
      <c r="J235" s="172"/>
      <c r="K235" s="172"/>
      <c r="N235" s="180"/>
      <c r="O235" s="172"/>
      <c r="P235" s="172"/>
      <c r="Q235" s="172"/>
      <c r="R235" s="172"/>
      <c r="S235" s="172"/>
      <c r="T235" s="172"/>
      <c r="U235" s="172"/>
      <c r="V235" s="172"/>
      <c r="W235" s="172"/>
      <c r="X235" s="172"/>
      <c r="Y235" s="172"/>
      <c r="Z235" s="172"/>
      <c r="AA235" s="172"/>
      <c r="AB235" s="172"/>
      <c r="AC235" s="172"/>
      <c r="AI235" s="176"/>
      <c r="AJ235" s="172"/>
      <c r="AO235" s="172"/>
      <c r="AP235" s="172"/>
      <c r="AQ235" s="177"/>
      <c r="AT235" s="178"/>
      <c r="AV235" s="177"/>
      <c r="AW235" s="177"/>
      <c r="AX235" s="177"/>
      <c r="AY235" s="179"/>
      <c r="AZ235" s="177"/>
      <c r="BA235" s="178"/>
      <c r="BB235" s="178"/>
    </row>
    <row r="236" s="175" customFormat="true" ht="19.5" hidden="false" customHeight="true" outlineLevel="0" collapsed="false">
      <c r="A236" s="172"/>
      <c r="B236" s="180"/>
      <c r="D236" s="172"/>
      <c r="F236" s="181"/>
      <c r="G236" s="181"/>
      <c r="H236" s="172"/>
      <c r="I236" s="172"/>
      <c r="J236" s="172"/>
      <c r="K236" s="172"/>
      <c r="N236" s="180"/>
      <c r="O236" s="172"/>
      <c r="P236" s="172"/>
      <c r="Q236" s="172"/>
      <c r="R236" s="172"/>
      <c r="S236" s="172"/>
      <c r="T236" s="172"/>
      <c r="U236" s="172"/>
      <c r="V236" s="172"/>
      <c r="W236" s="172"/>
      <c r="X236" s="172"/>
      <c r="Y236" s="172"/>
      <c r="Z236" s="172"/>
      <c r="AA236" s="172"/>
      <c r="AB236" s="172"/>
      <c r="AC236" s="172"/>
      <c r="AI236" s="176"/>
      <c r="AJ236" s="172"/>
      <c r="AO236" s="172"/>
      <c r="AP236" s="172"/>
      <c r="AQ236" s="177"/>
      <c r="AT236" s="178"/>
      <c r="AV236" s="177"/>
      <c r="AW236" s="177"/>
      <c r="AX236" s="177"/>
      <c r="AY236" s="179"/>
      <c r="AZ236" s="177"/>
      <c r="BA236" s="178"/>
      <c r="BB236" s="178"/>
    </row>
    <row r="237" s="175" customFormat="true" ht="19.5" hidden="false" customHeight="true" outlineLevel="0" collapsed="false">
      <c r="A237" s="172"/>
      <c r="B237" s="180"/>
      <c r="D237" s="172"/>
      <c r="F237" s="181"/>
      <c r="G237" s="181"/>
      <c r="H237" s="172"/>
      <c r="I237" s="172"/>
      <c r="J237" s="172"/>
      <c r="K237" s="172"/>
      <c r="N237" s="180"/>
      <c r="O237" s="172"/>
      <c r="P237" s="172"/>
      <c r="Q237" s="172"/>
      <c r="R237" s="172"/>
      <c r="S237" s="172"/>
      <c r="T237" s="172"/>
      <c r="U237" s="172"/>
      <c r="V237" s="172"/>
      <c r="W237" s="172"/>
      <c r="X237" s="172"/>
      <c r="Y237" s="172"/>
      <c r="Z237" s="172"/>
      <c r="AA237" s="172"/>
      <c r="AB237" s="172"/>
      <c r="AC237" s="172"/>
      <c r="AI237" s="176"/>
      <c r="AJ237" s="172"/>
      <c r="AO237" s="172"/>
      <c r="AP237" s="172"/>
      <c r="AQ237" s="177"/>
      <c r="AT237" s="178"/>
      <c r="AV237" s="177"/>
      <c r="AW237" s="177"/>
      <c r="AX237" s="177"/>
      <c r="AY237" s="179"/>
      <c r="AZ237" s="177"/>
      <c r="BA237" s="178"/>
      <c r="BB237" s="178"/>
    </row>
    <row r="238" s="175" customFormat="true" ht="19.5" hidden="false" customHeight="true" outlineLevel="0" collapsed="false">
      <c r="A238" s="172"/>
      <c r="B238" s="180"/>
      <c r="D238" s="172"/>
      <c r="F238" s="181"/>
      <c r="G238" s="181"/>
      <c r="H238" s="172"/>
      <c r="I238" s="172"/>
      <c r="J238" s="172"/>
      <c r="K238" s="172"/>
      <c r="N238" s="180"/>
      <c r="O238" s="172"/>
      <c r="P238" s="172"/>
      <c r="Q238" s="172"/>
      <c r="R238" s="172"/>
      <c r="S238" s="172"/>
      <c r="T238" s="172"/>
      <c r="U238" s="172"/>
      <c r="V238" s="172"/>
      <c r="W238" s="172"/>
      <c r="X238" s="172"/>
      <c r="Y238" s="172"/>
      <c r="Z238" s="172"/>
      <c r="AA238" s="172"/>
      <c r="AB238" s="172"/>
      <c r="AC238" s="172"/>
      <c r="AI238" s="176"/>
      <c r="AJ238" s="172"/>
      <c r="AO238" s="172"/>
      <c r="AP238" s="172"/>
      <c r="AQ238" s="177"/>
      <c r="AT238" s="178"/>
      <c r="AV238" s="177"/>
      <c r="AW238" s="177"/>
      <c r="AX238" s="177"/>
      <c r="AY238" s="179"/>
      <c r="AZ238" s="177"/>
      <c r="BA238" s="178"/>
      <c r="BB238" s="178"/>
    </row>
    <row r="239" s="175" customFormat="true" ht="19.5" hidden="false" customHeight="true" outlineLevel="0" collapsed="false">
      <c r="A239" s="172"/>
      <c r="B239" s="180"/>
      <c r="D239" s="172"/>
      <c r="F239" s="181"/>
      <c r="G239" s="181"/>
      <c r="H239" s="172"/>
      <c r="I239" s="172"/>
      <c r="J239" s="172"/>
      <c r="K239" s="172"/>
      <c r="N239" s="180"/>
      <c r="O239" s="172"/>
      <c r="P239" s="172"/>
      <c r="Q239" s="172"/>
      <c r="R239" s="172"/>
      <c r="S239" s="172"/>
      <c r="T239" s="172"/>
      <c r="U239" s="172"/>
      <c r="V239" s="172"/>
      <c r="W239" s="172"/>
      <c r="X239" s="172"/>
      <c r="Y239" s="172"/>
      <c r="Z239" s="172"/>
      <c r="AA239" s="172"/>
      <c r="AB239" s="172"/>
      <c r="AC239" s="172"/>
      <c r="AI239" s="176"/>
      <c r="AJ239" s="172"/>
      <c r="AO239" s="172"/>
      <c r="AP239" s="172"/>
      <c r="AQ239" s="177"/>
      <c r="AT239" s="178"/>
      <c r="AV239" s="177"/>
      <c r="AW239" s="177"/>
      <c r="AX239" s="177"/>
      <c r="AY239" s="179"/>
      <c r="AZ239" s="177"/>
      <c r="BA239" s="178"/>
      <c r="BB239" s="178"/>
    </row>
    <row r="240" s="175" customFormat="true" ht="19.5" hidden="false" customHeight="true" outlineLevel="0" collapsed="false">
      <c r="A240" s="172"/>
      <c r="B240" s="180"/>
      <c r="D240" s="172"/>
      <c r="F240" s="181"/>
      <c r="G240" s="181"/>
      <c r="H240" s="172"/>
      <c r="I240" s="172"/>
      <c r="J240" s="172"/>
      <c r="K240" s="172"/>
      <c r="N240" s="180"/>
      <c r="O240" s="172"/>
      <c r="P240" s="172"/>
      <c r="Q240" s="172"/>
      <c r="R240" s="172"/>
      <c r="S240" s="172"/>
      <c r="T240" s="172"/>
      <c r="U240" s="172"/>
      <c r="V240" s="172"/>
      <c r="W240" s="172"/>
      <c r="X240" s="172"/>
      <c r="Y240" s="172"/>
      <c r="Z240" s="172"/>
      <c r="AA240" s="172"/>
      <c r="AB240" s="172"/>
      <c r="AC240" s="172"/>
      <c r="AI240" s="176"/>
      <c r="AJ240" s="172"/>
      <c r="AO240" s="172"/>
      <c r="AP240" s="172"/>
      <c r="AQ240" s="177"/>
      <c r="AT240" s="178"/>
      <c r="AV240" s="177"/>
      <c r="AW240" s="177"/>
      <c r="AX240" s="177"/>
      <c r="AY240" s="179"/>
      <c r="AZ240" s="177"/>
      <c r="BA240" s="178"/>
      <c r="BB240" s="178"/>
    </row>
    <row r="241" s="175" customFormat="true" ht="19.5" hidden="false" customHeight="true" outlineLevel="0" collapsed="false">
      <c r="A241" s="172"/>
      <c r="B241" s="180"/>
      <c r="D241" s="172"/>
      <c r="F241" s="181"/>
      <c r="G241" s="181"/>
      <c r="H241" s="172"/>
      <c r="I241" s="172"/>
      <c r="J241" s="172"/>
      <c r="K241" s="172"/>
      <c r="N241" s="180"/>
      <c r="O241" s="172"/>
      <c r="P241" s="172"/>
      <c r="Q241" s="172"/>
      <c r="R241" s="172"/>
      <c r="S241" s="172"/>
      <c r="T241" s="172"/>
      <c r="U241" s="172"/>
      <c r="V241" s="172"/>
      <c r="W241" s="172"/>
      <c r="X241" s="172"/>
      <c r="Y241" s="172"/>
      <c r="Z241" s="172"/>
      <c r="AA241" s="172"/>
      <c r="AB241" s="172"/>
      <c r="AC241" s="172"/>
      <c r="AI241" s="176"/>
      <c r="AJ241" s="172"/>
      <c r="AO241" s="172"/>
      <c r="AP241" s="172"/>
      <c r="AQ241" s="177"/>
      <c r="AT241" s="178"/>
      <c r="AV241" s="177"/>
      <c r="AW241" s="177"/>
      <c r="AX241" s="177"/>
      <c r="AY241" s="179"/>
      <c r="AZ241" s="177"/>
      <c r="BA241" s="178"/>
      <c r="BB241" s="178"/>
    </row>
    <row r="242" s="175" customFormat="true" ht="19.5" hidden="false" customHeight="true" outlineLevel="0" collapsed="false">
      <c r="A242" s="172"/>
      <c r="B242" s="180"/>
      <c r="D242" s="172"/>
      <c r="F242" s="181"/>
      <c r="G242" s="181"/>
      <c r="H242" s="172"/>
      <c r="I242" s="172"/>
      <c r="J242" s="172"/>
      <c r="K242" s="172"/>
      <c r="N242" s="180"/>
      <c r="O242" s="172"/>
      <c r="P242" s="172"/>
      <c r="Q242" s="172"/>
      <c r="R242" s="172"/>
      <c r="S242" s="172"/>
      <c r="T242" s="172"/>
      <c r="U242" s="172"/>
      <c r="V242" s="172"/>
      <c r="W242" s="172"/>
      <c r="X242" s="172"/>
      <c r="Y242" s="172"/>
      <c r="Z242" s="172"/>
      <c r="AA242" s="172"/>
      <c r="AB242" s="172"/>
      <c r="AC242" s="172"/>
      <c r="AI242" s="176"/>
      <c r="AJ242" s="172"/>
      <c r="AO242" s="172"/>
      <c r="AP242" s="172"/>
      <c r="AQ242" s="177"/>
      <c r="AT242" s="178"/>
      <c r="AV242" s="177"/>
      <c r="AW242" s="177"/>
      <c r="AX242" s="177"/>
      <c r="AY242" s="179"/>
      <c r="AZ242" s="177"/>
      <c r="BA242" s="178"/>
      <c r="BB242" s="178"/>
    </row>
    <row r="243" s="175" customFormat="true" ht="19.5" hidden="false" customHeight="true" outlineLevel="0" collapsed="false">
      <c r="A243" s="172"/>
      <c r="B243" s="180"/>
      <c r="D243" s="172"/>
      <c r="F243" s="181"/>
      <c r="G243" s="181"/>
      <c r="H243" s="172"/>
      <c r="I243" s="172"/>
      <c r="J243" s="172"/>
      <c r="K243" s="172"/>
      <c r="N243" s="180"/>
      <c r="O243" s="172"/>
      <c r="P243" s="172"/>
      <c r="Q243" s="172"/>
      <c r="R243" s="172"/>
      <c r="S243" s="172"/>
      <c r="T243" s="172"/>
      <c r="U243" s="172"/>
      <c r="V243" s="172"/>
      <c r="W243" s="172"/>
      <c r="X243" s="172"/>
      <c r="Y243" s="172"/>
      <c r="Z243" s="172"/>
      <c r="AA243" s="172"/>
      <c r="AB243" s="172"/>
      <c r="AC243" s="172"/>
      <c r="AI243" s="176"/>
      <c r="AJ243" s="172"/>
      <c r="AO243" s="172"/>
      <c r="AP243" s="172"/>
      <c r="AQ243" s="177"/>
      <c r="AT243" s="178"/>
      <c r="AV243" s="177"/>
      <c r="AW243" s="177"/>
      <c r="AX243" s="177"/>
      <c r="AY243" s="179"/>
      <c r="AZ243" s="177"/>
      <c r="BA243" s="178"/>
      <c r="BB243" s="178"/>
    </row>
    <row r="244" s="175" customFormat="true" ht="19.5" hidden="false" customHeight="true" outlineLevel="0" collapsed="false">
      <c r="A244" s="172"/>
      <c r="B244" s="180"/>
      <c r="D244" s="172"/>
      <c r="F244" s="181"/>
      <c r="G244" s="181"/>
      <c r="H244" s="172"/>
      <c r="I244" s="172"/>
      <c r="J244" s="172"/>
      <c r="K244" s="172"/>
      <c r="N244" s="180"/>
      <c r="O244" s="172"/>
      <c r="P244" s="172"/>
      <c r="Q244" s="172"/>
      <c r="R244" s="172"/>
      <c r="S244" s="172"/>
      <c r="T244" s="172"/>
      <c r="U244" s="172"/>
      <c r="V244" s="172"/>
      <c r="W244" s="172"/>
      <c r="X244" s="172"/>
      <c r="Y244" s="172"/>
      <c r="Z244" s="172"/>
      <c r="AA244" s="172"/>
      <c r="AB244" s="172"/>
      <c r="AC244" s="172"/>
      <c r="AI244" s="176"/>
      <c r="AJ244" s="172"/>
      <c r="AO244" s="172"/>
      <c r="AP244" s="172"/>
      <c r="AQ244" s="177"/>
      <c r="AT244" s="178"/>
      <c r="AV244" s="177"/>
      <c r="AW244" s="177"/>
      <c r="AX244" s="177"/>
      <c r="AY244" s="179"/>
      <c r="AZ244" s="177"/>
      <c r="BA244" s="178"/>
      <c r="BB244" s="178"/>
    </row>
    <row r="245" s="175" customFormat="true" ht="19.5" hidden="false" customHeight="true" outlineLevel="0" collapsed="false">
      <c r="A245" s="172"/>
      <c r="B245" s="180"/>
      <c r="D245" s="172"/>
      <c r="F245" s="181"/>
      <c r="G245" s="181"/>
      <c r="H245" s="172"/>
      <c r="I245" s="172"/>
      <c r="J245" s="172"/>
      <c r="K245" s="172"/>
      <c r="N245" s="180"/>
      <c r="O245" s="172"/>
      <c r="P245" s="172"/>
      <c r="Q245" s="172"/>
      <c r="R245" s="172"/>
      <c r="S245" s="172"/>
      <c r="T245" s="172"/>
      <c r="U245" s="172"/>
      <c r="V245" s="172"/>
      <c r="W245" s="172"/>
      <c r="X245" s="172"/>
      <c r="Y245" s="172"/>
      <c r="Z245" s="172"/>
      <c r="AA245" s="172"/>
      <c r="AB245" s="172"/>
      <c r="AC245" s="172"/>
      <c r="AI245" s="176"/>
      <c r="AJ245" s="172"/>
      <c r="AO245" s="172"/>
      <c r="AP245" s="172"/>
      <c r="AQ245" s="177"/>
      <c r="AT245" s="178"/>
      <c r="AV245" s="177"/>
      <c r="AW245" s="177"/>
      <c r="AX245" s="177"/>
      <c r="AY245" s="179"/>
      <c r="AZ245" s="177"/>
      <c r="BA245" s="178"/>
      <c r="BB245" s="178"/>
    </row>
    <row r="246" s="175" customFormat="true" ht="19.5" hidden="false" customHeight="true" outlineLevel="0" collapsed="false">
      <c r="A246" s="172"/>
      <c r="B246" s="180"/>
      <c r="D246" s="172"/>
      <c r="F246" s="181"/>
      <c r="G246" s="181"/>
      <c r="H246" s="172"/>
      <c r="I246" s="172"/>
      <c r="J246" s="172"/>
      <c r="K246" s="172"/>
      <c r="N246" s="180"/>
      <c r="O246" s="172"/>
      <c r="P246" s="172"/>
      <c r="Q246" s="172"/>
      <c r="R246" s="172"/>
      <c r="S246" s="172"/>
      <c r="T246" s="172"/>
      <c r="U246" s="172"/>
      <c r="V246" s="172"/>
      <c r="W246" s="172"/>
      <c r="X246" s="172"/>
      <c r="Y246" s="172"/>
      <c r="Z246" s="172"/>
      <c r="AA246" s="172"/>
      <c r="AB246" s="172"/>
      <c r="AC246" s="172"/>
      <c r="AI246" s="176"/>
      <c r="AJ246" s="172"/>
      <c r="AO246" s="172"/>
      <c r="AP246" s="172"/>
      <c r="AQ246" s="177"/>
      <c r="AT246" s="178"/>
      <c r="AV246" s="177"/>
      <c r="AW246" s="177"/>
      <c r="AX246" s="177"/>
      <c r="AY246" s="179"/>
      <c r="AZ246" s="177"/>
      <c r="BA246" s="178"/>
      <c r="BB246" s="178"/>
    </row>
    <row r="247" s="175" customFormat="true" ht="19.5" hidden="false" customHeight="true" outlineLevel="0" collapsed="false">
      <c r="A247" s="172"/>
      <c r="B247" s="180"/>
      <c r="D247" s="172"/>
      <c r="F247" s="181"/>
      <c r="G247" s="181"/>
      <c r="H247" s="172"/>
      <c r="I247" s="172"/>
      <c r="J247" s="172"/>
      <c r="K247" s="172"/>
      <c r="N247" s="180"/>
      <c r="O247" s="172"/>
      <c r="P247" s="172"/>
      <c r="Q247" s="172"/>
      <c r="R247" s="172"/>
      <c r="S247" s="172"/>
      <c r="T247" s="172"/>
      <c r="U247" s="172"/>
      <c r="V247" s="172"/>
      <c r="W247" s="172"/>
      <c r="X247" s="172"/>
      <c r="Y247" s="172"/>
      <c r="Z247" s="172"/>
      <c r="AA247" s="172"/>
      <c r="AB247" s="172"/>
      <c r="AC247" s="172"/>
      <c r="AI247" s="176"/>
      <c r="AJ247" s="172"/>
      <c r="AO247" s="172"/>
      <c r="AP247" s="172"/>
      <c r="AQ247" s="177"/>
      <c r="AT247" s="178"/>
      <c r="AV247" s="177"/>
      <c r="AW247" s="177"/>
      <c r="AX247" s="177"/>
      <c r="AY247" s="179"/>
      <c r="AZ247" s="177"/>
      <c r="BA247" s="178"/>
      <c r="BB247" s="178"/>
    </row>
    <row r="248" s="175" customFormat="true" ht="19.5" hidden="false" customHeight="true" outlineLevel="0" collapsed="false">
      <c r="A248" s="172"/>
      <c r="B248" s="180"/>
      <c r="D248" s="172"/>
      <c r="F248" s="181"/>
      <c r="G248" s="181"/>
      <c r="H248" s="172"/>
      <c r="I248" s="172"/>
      <c r="J248" s="172"/>
      <c r="K248" s="172"/>
      <c r="N248" s="180"/>
      <c r="O248" s="172"/>
      <c r="P248" s="172"/>
      <c r="Q248" s="172"/>
      <c r="R248" s="172"/>
      <c r="S248" s="172"/>
      <c r="T248" s="172"/>
      <c r="U248" s="172"/>
      <c r="V248" s="172"/>
      <c r="W248" s="172"/>
      <c r="X248" s="172"/>
      <c r="Y248" s="172"/>
      <c r="Z248" s="172"/>
      <c r="AA248" s="172"/>
      <c r="AB248" s="172"/>
      <c r="AC248" s="172"/>
      <c r="AI248" s="176"/>
      <c r="AJ248" s="172"/>
      <c r="AO248" s="172"/>
      <c r="AP248" s="172"/>
      <c r="AQ248" s="177"/>
      <c r="AT248" s="178"/>
      <c r="AV248" s="177"/>
      <c r="AW248" s="177"/>
      <c r="AX248" s="177"/>
      <c r="AY248" s="179"/>
      <c r="AZ248" s="177"/>
      <c r="BA248" s="178"/>
      <c r="BB248" s="178"/>
    </row>
    <row r="249" s="175" customFormat="true" ht="19.5" hidden="false" customHeight="true" outlineLevel="0" collapsed="false">
      <c r="A249" s="172"/>
      <c r="B249" s="180"/>
      <c r="D249" s="172"/>
      <c r="F249" s="181"/>
      <c r="G249" s="181"/>
      <c r="H249" s="172"/>
      <c r="I249" s="172"/>
      <c r="J249" s="172"/>
      <c r="K249" s="172"/>
      <c r="N249" s="180"/>
      <c r="O249" s="172"/>
      <c r="P249" s="172"/>
      <c r="Q249" s="172"/>
      <c r="R249" s="172"/>
      <c r="S249" s="172"/>
      <c r="T249" s="172"/>
      <c r="U249" s="172"/>
      <c r="V249" s="172"/>
      <c r="W249" s="172"/>
      <c r="X249" s="172"/>
      <c r="Y249" s="172"/>
      <c r="Z249" s="172"/>
      <c r="AA249" s="172"/>
      <c r="AB249" s="172"/>
      <c r="AC249" s="172"/>
      <c r="AI249" s="176"/>
      <c r="AJ249" s="172"/>
      <c r="AO249" s="172"/>
      <c r="AP249" s="172"/>
      <c r="AQ249" s="177"/>
      <c r="AT249" s="178"/>
      <c r="AV249" s="177"/>
      <c r="AW249" s="177"/>
      <c r="AX249" s="177"/>
      <c r="AY249" s="179"/>
      <c r="AZ249" s="177"/>
      <c r="BA249" s="178"/>
      <c r="BB249" s="178"/>
    </row>
    <row r="250" s="175" customFormat="true" ht="19.5" hidden="false" customHeight="true" outlineLevel="0" collapsed="false">
      <c r="A250" s="172"/>
      <c r="B250" s="180"/>
      <c r="D250" s="172"/>
      <c r="F250" s="181"/>
      <c r="G250" s="181"/>
      <c r="H250" s="172"/>
      <c r="I250" s="172"/>
      <c r="J250" s="172"/>
      <c r="K250" s="172"/>
      <c r="N250" s="180"/>
      <c r="O250" s="172"/>
      <c r="P250" s="172"/>
      <c r="Q250" s="172"/>
      <c r="R250" s="172"/>
      <c r="S250" s="172"/>
      <c r="T250" s="172"/>
      <c r="U250" s="172"/>
      <c r="V250" s="172"/>
      <c r="W250" s="172"/>
      <c r="X250" s="172"/>
      <c r="Y250" s="172"/>
      <c r="Z250" s="172"/>
      <c r="AA250" s="172"/>
      <c r="AB250" s="172"/>
      <c r="AC250" s="172"/>
      <c r="AI250" s="176"/>
      <c r="AJ250" s="172"/>
      <c r="AO250" s="172"/>
      <c r="AP250" s="172"/>
      <c r="AQ250" s="177"/>
      <c r="AT250" s="178"/>
      <c r="AV250" s="177"/>
      <c r="AW250" s="177"/>
      <c r="AX250" s="177"/>
      <c r="AY250" s="179"/>
      <c r="AZ250" s="177"/>
      <c r="BA250" s="178"/>
      <c r="BB250" s="178"/>
    </row>
    <row r="251" s="175" customFormat="true" ht="19.5" hidden="false" customHeight="true" outlineLevel="0" collapsed="false">
      <c r="A251" s="172"/>
      <c r="B251" s="180"/>
      <c r="D251" s="172"/>
      <c r="F251" s="181"/>
      <c r="G251" s="181"/>
      <c r="H251" s="172"/>
      <c r="I251" s="172"/>
      <c r="J251" s="172"/>
      <c r="K251" s="172"/>
      <c r="N251" s="180"/>
      <c r="O251" s="172"/>
      <c r="P251" s="172"/>
      <c r="Q251" s="172"/>
      <c r="R251" s="172"/>
      <c r="S251" s="172"/>
      <c r="T251" s="172"/>
      <c r="U251" s="172"/>
      <c r="V251" s="172"/>
      <c r="W251" s="172"/>
      <c r="X251" s="172"/>
      <c r="Y251" s="172"/>
      <c r="Z251" s="172"/>
      <c r="AA251" s="172"/>
      <c r="AB251" s="172"/>
      <c r="AC251" s="172"/>
      <c r="AI251" s="176"/>
      <c r="AJ251" s="172"/>
      <c r="AO251" s="172"/>
      <c r="AP251" s="172"/>
      <c r="AQ251" s="177"/>
      <c r="AT251" s="178"/>
      <c r="AV251" s="177"/>
      <c r="AW251" s="177"/>
      <c r="AX251" s="177"/>
      <c r="AY251" s="179"/>
      <c r="AZ251" s="177"/>
      <c r="BA251" s="178"/>
      <c r="BB251" s="178"/>
    </row>
    <row r="252" s="175" customFormat="true" ht="19.5" hidden="false" customHeight="true" outlineLevel="0" collapsed="false">
      <c r="A252" s="172"/>
      <c r="B252" s="180"/>
      <c r="D252" s="172"/>
      <c r="F252" s="181"/>
      <c r="G252" s="181"/>
      <c r="H252" s="172"/>
      <c r="I252" s="172"/>
      <c r="J252" s="172"/>
      <c r="K252" s="172"/>
      <c r="N252" s="180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2"/>
      <c r="Z252" s="172"/>
      <c r="AA252" s="172"/>
      <c r="AB252" s="172"/>
      <c r="AC252" s="172"/>
      <c r="AI252" s="176"/>
      <c r="AJ252" s="172"/>
      <c r="AO252" s="172"/>
      <c r="AP252" s="172"/>
      <c r="AQ252" s="177"/>
      <c r="AT252" s="178"/>
      <c r="AV252" s="177"/>
      <c r="AW252" s="177"/>
      <c r="AX252" s="177"/>
      <c r="AY252" s="179"/>
      <c r="AZ252" s="177"/>
      <c r="BA252" s="178"/>
      <c r="BB252" s="178"/>
    </row>
    <row r="253" s="175" customFormat="true" ht="19.5" hidden="false" customHeight="true" outlineLevel="0" collapsed="false">
      <c r="A253" s="172"/>
      <c r="B253" s="180"/>
      <c r="D253" s="172"/>
      <c r="F253" s="181"/>
      <c r="G253" s="181"/>
      <c r="H253" s="172"/>
      <c r="I253" s="172"/>
      <c r="J253" s="172"/>
      <c r="K253" s="172"/>
      <c r="N253" s="180"/>
      <c r="O253" s="172"/>
      <c r="P253" s="172"/>
      <c r="Q253" s="172"/>
      <c r="R253" s="172"/>
      <c r="S253" s="172"/>
      <c r="T253" s="172"/>
      <c r="U253" s="172"/>
      <c r="V253" s="172"/>
      <c r="W253" s="172"/>
      <c r="X253" s="172"/>
      <c r="Y253" s="172"/>
      <c r="Z253" s="172"/>
      <c r="AA253" s="172"/>
      <c r="AB253" s="172"/>
      <c r="AC253" s="172"/>
      <c r="AI253" s="176"/>
      <c r="AJ253" s="172"/>
      <c r="AO253" s="172"/>
      <c r="AP253" s="172"/>
      <c r="AQ253" s="177"/>
      <c r="AT253" s="178"/>
      <c r="AV253" s="177"/>
      <c r="AW253" s="177"/>
      <c r="AX253" s="177"/>
      <c r="AY253" s="179"/>
      <c r="AZ253" s="177"/>
      <c r="BA253" s="178"/>
      <c r="BB253" s="178"/>
    </row>
    <row r="254" s="175" customFormat="true" ht="19.5" hidden="false" customHeight="true" outlineLevel="0" collapsed="false">
      <c r="A254" s="172"/>
      <c r="B254" s="180"/>
      <c r="D254" s="172"/>
      <c r="F254" s="181"/>
      <c r="G254" s="181"/>
      <c r="H254" s="172"/>
      <c r="I254" s="172"/>
      <c r="J254" s="172"/>
      <c r="K254" s="172"/>
      <c r="N254" s="180"/>
      <c r="O254" s="172"/>
      <c r="P254" s="172"/>
      <c r="Q254" s="172"/>
      <c r="R254" s="172"/>
      <c r="S254" s="172"/>
      <c r="T254" s="172"/>
      <c r="U254" s="172"/>
      <c r="V254" s="172"/>
      <c r="W254" s="172"/>
      <c r="X254" s="172"/>
      <c r="Y254" s="172"/>
      <c r="Z254" s="172"/>
      <c r="AA254" s="172"/>
      <c r="AB254" s="172"/>
      <c r="AC254" s="172"/>
      <c r="AI254" s="176"/>
      <c r="AJ254" s="172"/>
      <c r="AO254" s="172"/>
      <c r="AP254" s="172"/>
      <c r="AQ254" s="177"/>
      <c r="AT254" s="178"/>
      <c r="AV254" s="177"/>
      <c r="AW254" s="177"/>
      <c r="AX254" s="177"/>
      <c r="AY254" s="179"/>
      <c r="AZ254" s="177"/>
      <c r="BA254" s="178"/>
      <c r="BB254" s="178"/>
    </row>
    <row r="255" s="175" customFormat="true" ht="19.5" hidden="false" customHeight="true" outlineLevel="0" collapsed="false">
      <c r="A255" s="172"/>
      <c r="B255" s="180"/>
      <c r="D255" s="172"/>
      <c r="F255" s="181"/>
      <c r="G255" s="181"/>
      <c r="H255" s="172"/>
      <c r="I255" s="172"/>
      <c r="J255" s="172"/>
      <c r="K255" s="172"/>
      <c r="N255" s="180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2"/>
      <c r="AA255" s="172"/>
      <c r="AB255" s="172"/>
      <c r="AC255" s="172"/>
      <c r="AI255" s="176"/>
      <c r="AJ255" s="172"/>
      <c r="AO255" s="172"/>
      <c r="AP255" s="172"/>
      <c r="AQ255" s="177"/>
      <c r="AT255" s="178"/>
      <c r="AV255" s="177"/>
      <c r="AW255" s="177"/>
      <c r="AX255" s="177"/>
      <c r="AY255" s="179"/>
      <c r="AZ255" s="177"/>
      <c r="BA255" s="178"/>
      <c r="BB255" s="178"/>
    </row>
    <row r="256" s="175" customFormat="true" ht="19.5" hidden="false" customHeight="true" outlineLevel="0" collapsed="false">
      <c r="A256" s="172"/>
      <c r="B256" s="180"/>
      <c r="D256" s="172"/>
      <c r="F256" s="181"/>
      <c r="G256" s="181"/>
      <c r="H256" s="172"/>
      <c r="I256" s="172"/>
      <c r="J256" s="172"/>
      <c r="K256" s="172"/>
      <c r="N256" s="180"/>
      <c r="O256" s="172"/>
      <c r="P256" s="172"/>
      <c r="Q256" s="172"/>
      <c r="R256" s="172"/>
      <c r="S256" s="172"/>
      <c r="T256" s="172"/>
      <c r="U256" s="172"/>
      <c r="V256" s="172"/>
      <c r="W256" s="172"/>
      <c r="X256" s="172"/>
      <c r="Y256" s="172"/>
      <c r="Z256" s="172"/>
      <c r="AA256" s="172"/>
      <c r="AB256" s="172"/>
      <c r="AC256" s="172"/>
      <c r="AI256" s="176"/>
      <c r="AJ256" s="172"/>
      <c r="AO256" s="172"/>
      <c r="AP256" s="172"/>
      <c r="AQ256" s="177"/>
      <c r="AT256" s="178"/>
      <c r="AV256" s="177"/>
      <c r="AW256" s="177"/>
      <c r="AX256" s="177"/>
      <c r="AY256" s="179"/>
      <c r="AZ256" s="177"/>
      <c r="BA256" s="178"/>
      <c r="BB256" s="178"/>
    </row>
    <row r="257" s="175" customFormat="true" ht="19.5" hidden="false" customHeight="true" outlineLevel="0" collapsed="false">
      <c r="A257" s="172"/>
      <c r="B257" s="180"/>
      <c r="D257" s="172"/>
      <c r="F257" s="181"/>
      <c r="G257" s="181"/>
      <c r="H257" s="172"/>
      <c r="I257" s="172"/>
      <c r="J257" s="172"/>
      <c r="K257" s="172"/>
      <c r="N257" s="180"/>
      <c r="O257" s="172"/>
      <c r="P257" s="172"/>
      <c r="Q257" s="172"/>
      <c r="R257" s="172"/>
      <c r="S257" s="172"/>
      <c r="T257" s="172"/>
      <c r="U257" s="172"/>
      <c r="V257" s="172"/>
      <c r="W257" s="172"/>
      <c r="X257" s="172"/>
      <c r="Y257" s="172"/>
      <c r="Z257" s="172"/>
      <c r="AA257" s="172"/>
      <c r="AB257" s="172"/>
      <c r="AC257" s="172"/>
      <c r="AI257" s="176"/>
      <c r="AJ257" s="172"/>
      <c r="AO257" s="172"/>
      <c r="AP257" s="172"/>
      <c r="AQ257" s="177"/>
      <c r="AT257" s="178"/>
      <c r="AV257" s="177"/>
      <c r="AW257" s="177"/>
      <c r="AX257" s="177"/>
      <c r="AY257" s="179"/>
      <c r="AZ257" s="177"/>
      <c r="BA257" s="178"/>
      <c r="BB257" s="178"/>
    </row>
    <row r="258" s="175" customFormat="true" ht="19.5" hidden="false" customHeight="true" outlineLevel="0" collapsed="false">
      <c r="A258" s="172"/>
      <c r="B258" s="180"/>
      <c r="D258" s="172"/>
      <c r="F258" s="181"/>
      <c r="G258" s="181"/>
      <c r="H258" s="172"/>
      <c r="I258" s="172"/>
      <c r="J258" s="172"/>
      <c r="K258" s="172"/>
      <c r="N258" s="180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2"/>
      <c r="AA258" s="172"/>
      <c r="AB258" s="172"/>
      <c r="AC258" s="172"/>
      <c r="AI258" s="176"/>
      <c r="AJ258" s="172"/>
      <c r="AO258" s="172"/>
      <c r="AP258" s="172"/>
      <c r="AQ258" s="177"/>
      <c r="AT258" s="178"/>
      <c r="AV258" s="177"/>
      <c r="AW258" s="177"/>
      <c r="AX258" s="177"/>
      <c r="AY258" s="179"/>
      <c r="AZ258" s="177"/>
      <c r="BA258" s="178"/>
      <c r="BB258" s="178"/>
    </row>
    <row r="259" s="175" customFormat="true" ht="19.5" hidden="false" customHeight="true" outlineLevel="0" collapsed="false">
      <c r="A259" s="172"/>
      <c r="B259" s="180"/>
      <c r="D259" s="172"/>
      <c r="F259" s="181"/>
      <c r="G259" s="181"/>
      <c r="H259" s="172"/>
      <c r="I259" s="172"/>
      <c r="J259" s="172"/>
      <c r="K259" s="172"/>
      <c r="N259" s="180"/>
      <c r="O259" s="172"/>
      <c r="P259" s="172"/>
      <c r="Q259" s="172"/>
      <c r="R259" s="172"/>
      <c r="S259" s="172"/>
      <c r="T259" s="172"/>
      <c r="U259" s="172"/>
      <c r="V259" s="172"/>
      <c r="W259" s="172"/>
      <c r="X259" s="172"/>
      <c r="Y259" s="172"/>
      <c r="Z259" s="172"/>
      <c r="AA259" s="172"/>
      <c r="AB259" s="172"/>
      <c r="AC259" s="172"/>
      <c r="AI259" s="176"/>
      <c r="AJ259" s="172"/>
      <c r="AO259" s="172"/>
      <c r="AP259" s="172"/>
      <c r="AQ259" s="177"/>
      <c r="AT259" s="178"/>
      <c r="AV259" s="177"/>
      <c r="AW259" s="177"/>
      <c r="AX259" s="177"/>
      <c r="AY259" s="179"/>
      <c r="AZ259" s="177"/>
      <c r="BA259" s="178"/>
      <c r="BB259" s="178"/>
    </row>
    <row r="260" s="175" customFormat="true" ht="19.5" hidden="false" customHeight="true" outlineLevel="0" collapsed="false">
      <c r="A260" s="172"/>
      <c r="B260" s="180"/>
      <c r="D260" s="172"/>
      <c r="F260" s="181"/>
      <c r="G260" s="181"/>
      <c r="H260" s="172"/>
      <c r="I260" s="172"/>
      <c r="J260" s="172"/>
      <c r="K260" s="172"/>
      <c r="N260" s="180"/>
      <c r="O260" s="172"/>
      <c r="P260" s="172"/>
      <c r="Q260" s="172"/>
      <c r="R260" s="172"/>
      <c r="S260" s="172"/>
      <c r="T260" s="172"/>
      <c r="U260" s="172"/>
      <c r="V260" s="172"/>
      <c r="W260" s="172"/>
      <c r="X260" s="172"/>
      <c r="Y260" s="172"/>
      <c r="Z260" s="172"/>
      <c r="AA260" s="172"/>
      <c r="AB260" s="172"/>
      <c r="AC260" s="172"/>
      <c r="AI260" s="176"/>
      <c r="AJ260" s="172"/>
      <c r="AO260" s="172"/>
      <c r="AP260" s="172"/>
      <c r="AQ260" s="177"/>
      <c r="AT260" s="178"/>
      <c r="AV260" s="177"/>
      <c r="AW260" s="177"/>
      <c r="AX260" s="177"/>
      <c r="AY260" s="179"/>
      <c r="AZ260" s="177"/>
      <c r="BA260" s="178"/>
      <c r="BB260" s="178"/>
    </row>
    <row r="261" s="175" customFormat="true" ht="19.5" hidden="false" customHeight="true" outlineLevel="0" collapsed="false">
      <c r="A261" s="172"/>
      <c r="B261" s="180"/>
      <c r="D261" s="172"/>
      <c r="F261" s="181"/>
      <c r="G261" s="181"/>
      <c r="H261" s="172"/>
      <c r="I261" s="172"/>
      <c r="J261" s="172"/>
      <c r="K261" s="172"/>
      <c r="N261" s="180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  <c r="AI261" s="176"/>
      <c r="AJ261" s="172"/>
      <c r="AO261" s="172"/>
      <c r="AP261" s="172"/>
      <c r="AQ261" s="177"/>
      <c r="AT261" s="178"/>
      <c r="AV261" s="177"/>
      <c r="AW261" s="177"/>
      <c r="AX261" s="177"/>
      <c r="AY261" s="179"/>
      <c r="AZ261" s="177"/>
      <c r="BA261" s="178"/>
      <c r="BB261" s="178"/>
    </row>
    <row r="262" s="175" customFormat="true" ht="19.5" hidden="false" customHeight="true" outlineLevel="0" collapsed="false">
      <c r="A262" s="172"/>
      <c r="B262" s="180"/>
      <c r="D262" s="172"/>
      <c r="F262" s="181"/>
      <c r="G262" s="181"/>
      <c r="H262" s="172"/>
      <c r="I262" s="172"/>
      <c r="J262" s="172"/>
      <c r="K262" s="172"/>
      <c r="N262" s="180"/>
      <c r="O262" s="172"/>
      <c r="P262" s="172"/>
      <c r="Q262" s="172"/>
      <c r="R262" s="172"/>
      <c r="S262" s="172"/>
      <c r="T262" s="172"/>
      <c r="U262" s="172"/>
      <c r="V262" s="172"/>
      <c r="W262" s="172"/>
      <c r="X262" s="172"/>
      <c r="Y262" s="172"/>
      <c r="Z262" s="172"/>
      <c r="AA262" s="172"/>
      <c r="AB262" s="172"/>
      <c r="AC262" s="172"/>
      <c r="AI262" s="176"/>
      <c r="AJ262" s="172"/>
      <c r="AO262" s="172"/>
      <c r="AP262" s="172"/>
      <c r="AQ262" s="177"/>
      <c r="AT262" s="178"/>
      <c r="AV262" s="177"/>
      <c r="AW262" s="177"/>
      <c r="AX262" s="177"/>
      <c r="AY262" s="179"/>
      <c r="AZ262" s="177"/>
      <c r="BA262" s="178"/>
      <c r="BB262" s="178"/>
    </row>
    <row r="263" s="175" customFormat="true" ht="19.5" hidden="false" customHeight="true" outlineLevel="0" collapsed="false">
      <c r="A263" s="172"/>
      <c r="B263" s="180"/>
      <c r="D263" s="172"/>
      <c r="F263" s="181"/>
      <c r="G263" s="181"/>
      <c r="H263" s="172"/>
      <c r="I263" s="172"/>
      <c r="J263" s="172"/>
      <c r="K263" s="172"/>
      <c r="N263" s="180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  <c r="Y263" s="172"/>
      <c r="Z263" s="172"/>
      <c r="AA263" s="172"/>
      <c r="AB263" s="172"/>
      <c r="AC263" s="172"/>
      <c r="AI263" s="176"/>
      <c r="AJ263" s="172"/>
      <c r="AO263" s="172"/>
      <c r="AP263" s="172"/>
      <c r="AQ263" s="177"/>
      <c r="AT263" s="178"/>
      <c r="AV263" s="177"/>
      <c r="AW263" s="177"/>
      <c r="AX263" s="177"/>
      <c r="AY263" s="179"/>
      <c r="AZ263" s="177"/>
      <c r="BA263" s="178"/>
      <c r="BB263" s="178"/>
    </row>
    <row r="264" s="175" customFormat="true" ht="19.5" hidden="false" customHeight="true" outlineLevel="0" collapsed="false">
      <c r="A264" s="172"/>
      <c r="B264" s="180"/>
      <c r="D264" s="172"/>
      <c r="F264" s="181"/>
      <c r="G264" s="181"/>
      <c r="H264" s="172"/>
      <c r="I264" s="172"/>
      <c r="J264" s="172"/>
      <c r="K264" s="172"/>
      <c r="N264" s="180"/>
      <c r="O264" s="172"/>
      <c r="P264" s="172"/>
      <c r="Q264" s="172"/>
      <c r="R264" s="172"/>
      <c r="S264" s="172"/>
      <c r="T264" s="172"/>
      <c r="U264" s="172"/>
      <c r="V264" s="172"/>
      <c r="W264" s="172"/>
      <c r="X264" s="172"/>
      <c r="Y264" s="172"/>
      <c r="Z264" s="172"/>
      <c r="AA264" s="172"/>
      <c r="AB264" s="172"/>
      <c r="AC264" s="172"/>
      <c r="AI264" s="176"/>
      <c r="AJ264" s="172"/>
      <c r="AO264" s="172"/>
      <c r="AP264" s="172"/>
      <c r="AQ264" s="177"/>
      <c r="AT264" s="178"/>
      <c r="AV264" s="177"/>
      <c r="AW264" s="177"/>
      <c r="AX264" s="177"/>
      <c r="AY264" s="179"/>
      <c r="AZ264" s="177"/>
      <c r="BA264" s="178"/>
      <c r="BB264" s="178"/>
    </row>
    <row r="265" s="175" customFormat="true" ht="19.5" hidden="false" customHeight="true" outlineLevel="0" collapsed="false">
      <c r="A265" s="172"/>
      <c r="B265" s="180"/>
      <c r="D265" s="172"/>
      <c r="F265" s="181"/>
      <c r="G265" s="181"/>
      <c r="H265" s="172"/>
      <c r="I265" s="172"/>
      <c r="J265" s="172"/>
      <c r="K265" s="172"/>
      <c r="N265" s="180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72"/>
      <c r="Z265" s="172"/>
      <c r="AA265" s="172"/>
      <c r="AB265" s="172"/>
      <c r="AC265" s="172"/>
      <c r="AI265" s="176"/>
      <c r="AJ265" s="172"/>
      <c r="AO265" s="172"/>
      <c r="AP265" s="172"/>
      <c r="AQ265" s="177"/>
      <c r="AT265" s="178"/>
      <c r="AV265" s="177"/>
      <c r="AW265" s="177"/>
      <c r="AX265" s="177"/>
      <c r="AY265" s="179"/>
      <c r="AZ265" s="177"/>
      <c r="BA265" s="178"/>
      <c r="BB265" s="178"/>
    </row>
    <row r="266" s="175" customFormat="true" ht="19.5" hidden="false" customHeight="true" outlineLevel="0" collapsed="false">
      <c r="A266" s="172"/>
      <c r="B266" s="180"/>
      <c r="D266" s="172"/>
      <c r="F266" s="181"/>
      <c r="G266" s="181"/>
      <c r="H266" s="172"/>
      <c r="I266" s="172"/>
      <c r="J266" s="172"/>
      <c r="K266" s="172"/>
      <c r="N266" s="180"/>
      <c r="O266" s="172"/>
      <c r="P266" s="172"/>
      <c r="Q266" s="172"/>
      <c r="R266" s="172"/>
      <c r="S266" s="172"/>
      <c r="T266" s="172"/>
      <c r="U266" s="172"/>
      <c r="V266" s="172"/>
      <c r="W266" s="172"/>
      <c r="X266" s="172"/>
      <c r="Y266" s="172"/>
      <c r="Z266" s="172"/>
      <c r="AA266" s="172"/>
      <c r="AB266" s="172"/>
      <c r="AC266" s="172"/>
      <c r="AI266" s="176"/>
      <c r="AJ266" s="172"/>
      <c r="AO266" s="172"/>
      <c r="AP266" s="172"/>
      <c r="AQ266" s="177"/>
      <c r="AT266" s="178"/>
      <c r="AV266" s="177"/>
      <c r="AW266" s="177"/>
      <c r="AX266" s="177"/>
      <c r="AY266" s="179"/>
      <c r="AZ266" s="177"/>
      <c r="BA266" s="178"/>
      <c r="BB266" s="178"/>
    </row>
    <row r="267" s="175" customFormat="true" ht="19.5" hidden="false" customHeight="true" outlineLevel="0" collapsed="false">
      <c r="A267" s="172"/>
      <c r="B267" s="180"/>
      <c r="D267" s="172"/>
      <c r="F267" s="181"/>
      <c r="G267" s="181"/>
      <c r="H267" s="172"/>
      <c r="I267" s="172"/>
      <c r="J267" s="172"/>
      <c r="K267" s="172"/>
      <c r="N267" s="180"/>
      <c r="O267" s="172"/>
      <c r="P267" s="172"/>
      <c r="Q267" s="172"/>
      <c r="R267" s="172"/>
      <c r="S267" s="172"/>
      <c r="T267" s="172"/>
      <c r="U267" s="172"/>
      <c r="V267" s="172"/>
      <c r="W267" s="172"/>
      <c r="X267" s="172"/>
      <c r="Y267" s="172"/>
      <c r="Z267" s="172"/>
      <c r="AA267" s="172"/>
      <c r="AB267" s="172"/>
      <c r="AC267" s="172"/>
      <c r="AI267" s="176"/>
      <c r="AJ267" s="172"/>
      <c r="AO267" s="172"/>
      <c r="AP267" s="172"/>
      <c r="AQ267" s="177"/>
      <c r="AT267" s="178"/>
      <c r="AV267" s="177"/>
      <c r="AW267" s="177"/>
      <c r="AX267" s="177"/>
      <c r="AY267" s="179"/>
      <c r="AZ267" s="177"/>
      <c r="BA267" s="178"/>
      <c r="BB267" s="178"/>
    </row>
    <row r="268" s="175" customFormat="true" ht="19.5" hidden="false" customHeight="true" outlineLevel="0" collapsed="false">
      <c r="A268" s="172"/>
      <c r="B268" s="180"/>
      <c r="D268" s="172"/>
      <c r="F268" s="181"/>
      <c r="G268" s="181"/>
      <c r="H268" s="172"/>
      <c r="I268" s="172"/>
      <c r="J268" s="172"/>
      <c r="K268" s="172"/>
      <c r="N268" s="180"/>
      <c r="O268" s="172"/>
      <c r="P268" s="172"/>
      <c r="Q268" s="172"/>
      <c r="R268" s="172"/>
      <c r="S268" s="172"/>
      <c r="T268" s="172"/>
      <c r="U268" s="172"/>
      <c r="V268" s="172"/>
      <c r="W268" s="172"/>
      <c r="X268" s="172"/>
      <c r="Y268" s="172"/>
      <c r="Z268" s="172"/>
      <c r="AA268" s="172"/>
      <c r="AB268" s="172"/>
      <c r="AC268" s="172"/>
      <c r="AI268" s="176"/>
      <c r="AJ268" s="172"/>
      <c r="AO268" s="172"/>
      <c r="AP268" s="172"/>
      <c r="AQ268" s="177"/>
      <c r="AT268" s="178"/>
      <c r="AV268" s="177"/>
      <c r="AW268" s="177"/>
      <c r="AX268" s="177"/>
      <c r="AY268" s="179"/>
      <c r="AZ268" s="177"/>
      <c r="BA268" s="178"/>
      <c r="BB268" s="178"/>
    </row>
    <row r="269" s="175" customFormat="true" ht="19.5" hidden="false" customHeight="true" outlineLevel="0" collapsed="false">
      <c r="A269" s="172"/>
      <c r="B269" s="180"/>
      <c r="D269" s="172"/>
      <c r="F269" s="181"/>
      <c r="G269" s="181"/>
      <c r="H269" s="172"/>
      <c r="I269" s="172"/>
      <c r="J269" s="172"/>
      <c r="K269" s="172"/>
      <c r="N269" s="180"/>
      <c r="O269" s="172"/>
      <c r="P269" s="172"/>
      <c r="Q269" s="172"/>
      <c r="R269" s="172"/>
      <c r="S269" s="172"/>
      <c r="T269" s="172"/>
      <c r="U269" s="172"/>
      <c r="V269" s="172"/>
      <c r="W269" s="172"/>
      <c r="X269" s="172"/>
      <c r="Y269" s="172"/>
      <c r="Z269" s="172"/>
      <c r="AA269" s="172"/>
      <c r="AB269" s="172"/>
      <c r="AC269" s="172"/>
      <c r="AI269" s="176"/>
      <c r="AJ269" s="172"/>
      <c r="AO269" s="172"/>
      <c r="AP269" s="172"/>
      <c r="AQ269" s="177"/>
      <c r="AT269" s="178"/>
      <c r="AV269" s="177"/>
      <c r="AW269" s="177"/>
      <c r="AX269" s="177"/>
      <c r="AY269" s="179"/>
      <c r="AZ269" s="177"/>
      <c r="BA269" s="178"/>
      <c r="BB269" s="178"/>
    </row>
    <row r="270" s="175" customFormat="true" ht="19.5" hidden="false" customHeight="true" outlineLevel="0" collapsed="false">
      <c r="A270" s="172"/>
      <c r="B270" s="180"/>
      <c r="D270" s="172"/>
      <c r="F270" s="181"/>
      <c r="G270" s="181"/>
      <c r="H270" s="172"/>
      <c r="I270" s="172"/>
      <c r="J270" s="172"/>
      <c r="K270" s="172"/>
      <c r="N270" s="180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I270" s="176"/>
      <c r="AJ270" s="172"/>
      <c r="AO270" s="172"/>
      <c r="AP270" s="172"/>
      <c r="AQ270" s="177"/>
      <c r="AT270" s="178"/>
      <c r="AV270" s="177"/>
      <c r="AW270" s="177"/>
      <c r="AX270" s="177"/>
      <c r="AY270" s="179"/>
      <c r="AZ270" s="177"/>
      <c r="BA270" s="178"/>
      <c r="BB270" s="178"/>
    </row>
    <row r="271" s="175" customFormat="true" ht="19.5" hidden="false" customHeight="true" outlineLevel="0" collapsed="false">
      <c r="A271" s="172"/>
      <c r="B271" s="180"/>
      <c r="D271" s="172"/>
      <c r="F271" s="181"/>
      <c r="G271" s="181"/>
      <c r="H271" s="172"/>
      <c r="I271" s="172"/>
      <c r="J271" s="172"/>
      <c r="K271" s="172"/>
      <c r="N271" s="180"/>
      <c r="O271" s="172"/>
      <c r="P271" s="172"/>
      <c r="Q271" s="172"/>
      <c r="R271" s="172"/>
      <c r="S271" s="172"/>
      <c r="T271" s="172"/>
      <c r="U271" s="172"/>
      <c r="V271" s="172"/>
      <c r="W271" s="172"/>
      <c r="X271" s="172"/>
      <c r="Y271" s="172"/>
      <c r="Z271" s="172"/>
      <c r="AA271" s="172"/>
      <c r="AB271" s="172"/>
      <c r="AC271" s="172"/>
      <c r="AI271" s="176"/>
      <c r="AJ271" s="172"/>
      <c r="AO271" s="172"/>
      <c r="AP271" s="172"/>
      <c r="AQ271" s="177"/>
      <c r="AT271" s="178"/>
      <c r="AV271" s="177"/>
      <c r="AW271" s="177"/>
      <c r="AX271" s="177"/>
      <c r="AY271" s="179"/>
      <c r="AZ271" s="177"/>
      <c r="BA271" s="178"/>
      <c r="BB271" s="178"/>
    </row>
    <row r="272" s="175" customFormat="true" ht="19.5" hidden="false" customHeight="true" outlineLevel="0" collapsed="false">
      <c r="A272" s="172"/>
      <c r="B272" s="180"/>
      <c r="D272" s="172"/>
      <c r="F272" s="181"/>
      <c r="G272" s="181"/>
      <c r="H272" s="172"/>
      <c r="I272" s="172"/>
      <c r="J272" s="172"/>
      <c r="K272" s="172"/>
      <c r="N272" s="180"/>
      <c r="O272" s="172"/>
      <c r="P272" s="172"/>
      <c r="Q272" s="172"/>
      <c r="R272" s="172"/>
      <c r="S272" s="172"/>
      <c r="T272" s="172"/>
      <c r="U272" s="172"/>
      <c r="V272" s="172"/>
      <c r="W272" s="172"/>
      <c r="X272" s="172"/>
      <c r="Y272" s="172"/>
      <c r="Z272" s="172"/>
      <c r="AA272" s="172"/>
      <c r="AB272" s="172"/>
      <c r="AC272" s="172"/>
      <c r="AI272" s="176"/>
      <c r="AJ272" s="172"/>
      <c r="AO272" s="172"/>
      <c r="AP272" s="172"/>
      <c r="AQ272" s="177"/>
      <c r="AT272" s="178"/>
      <c r="AV272" s="177"/>
      <c r="AW272" s="177"/>
      <c r="AX272" s="177"/>
      <c r="AY272" s="179"/>
      <c r="AZ272" s="177"/>
      <c r="BA272" s="178"/>
      <c r="BB272" s="178"/>
    </row>
    <row r="273" s="175" customFormat="true" ht="19.5" hidden="false" customHeight="true" outlineLevel="0" collapsed="false">
      <c r="A273" s="172"/>
      <c r="B273" s="180"/>
      <c r="D273" s="172"/>
      <c r="F273" s="181"/>
      <c r="G273" s="181"/>
      <c r="H273" s="172"/>
      <c r="I273" s="172"/>
      <c r="J273" s="172"/>
      <c r="K273" s="172"/>
      <c r="N273" s="180"/>
      <c r="O273" s="172"/>
      <c r="P273" s="172"/>
      <c r="Q273" s="172"/>
      <c r="R273" s="172"/>
      <c r="S273" s="172"/>
      <c r="T273" s="172"/>
      <c r="U273" s="172"/>
      <c r="V273" s="172"/>
      <c r="W273" s="172"/>
      <c r="X273" s="172"/>
      <c r="Y273" s="172"/>
      <c r="Z273" s="172"/>
      <c r="AA273" s="172"/>
      <c r="AB273" s="172"/>
      <c r="AC273" s="172"/>
      <c r="AI273" s="176"/>
      <c r="AJ273" s="172"/>
      <c r="AO273" s="172"/>
      <c r="AP273" s="172"/>
      <c r="AQ273" s="177"/>
      <c r="AT273" s="178"/>
      <c r="AV273" s="177"/>
      <c r="AW273" s="177"/>
      <c r="AX273" s="177"/>
      <c r="AY273" s="179"/>
      <c r="AZ273" s="177"/>
      <c r="BA273" s="178"/>
      <c r="BB273" s="178"/>
    </row>
    <row r="274" s="175" customFormat="true" ht="19.5" hidden="false" customHeight="true" outlineLevel="0" collapsed="false">
      <c r="A274" s="172"/>
      <c r="B274" s="180"/>
      <c r="D274" s="172"/>
      <c r="F274" s="181"/>
      <c r="G274" s="181"/>
      <c r="H274" s="172"/>
      <c r="I274" s="172"/>
      <c r="J274" s="172"/>
      <c r="K274" s="172"/>
      <c r="N274" s="180"/>
      <c r="O274" s="172"/>
      <c r="P274" s="172"/>
      <c r="Q274" s="172"/>
      <c r="R274" s="172"/>
      <c r="S274" s="172"/>
      <c r="T274" s="172"/>
      <c r="U274" s="172"/>
      <c r="V274" s="172"/>
      <c r="W274" s="172"/>
      <c r="X274" s="172"/>
      <c r="Y274" s="172"/>
      <c r="Z274" s="172"/>
      <c r="AA274" s="172"/>
      <c r="AB274" s="172"/>
      <c r="AC274" s="172"/>
      <c r="AI274" s="176"/>
      <c r="AJ274" s="172"/>
      <c r="AO274" s="172"/>
      <c r="AP274" s="172"/>
      <c r="AQ274" s="177"/>
      <c r="AT274" s="178"/>
      <c r="AV274" s="177"/>
      <c r="AW274" s="177"/>
      <c r="AX274" s="177"/>
      <c r="AY274" s="179"/>
      <c r="AZ274" s="177"/>
      <c r="BA274" s="178"/>
      <c r="BB274" s="178"/>
    </row>
    <row r="275" s="175" customFormat="true" ht="19.5" hidden="false" customHeight="true" outlineLevel="0" collapsed="false">
      <c r="A275" s="172"/>
      <c r="B275" s="180"/>
      <c r="D275" s="172"/>
      <c r="F275" s="181"/>
      <c r="G275" s="181"/>
      <c r="H275" s="172"/>
      <c r="I275" s="172"/>
      <c r="J275" s="172"/>
      <c r="K275" s="172"/>
      <c r="N275" s="180"/>
      <c r="O275" s="172"/>
      <c r="P275" s="172"/>
      <c r="Q275" s="172"/>
      <c r="R275" s="172"/>
      <c r="S275" s="172"/>
      <c r="T275" s="172"/>
      <c r="U275" s="172"/>
      <c r="V275" s="172"/>
      <c r="W275" s="172"/>
      <c r="X275" s="172"/>
      <c r="Y275" s="172"/>
      <c r="Z275" s="172"/>
      <c r="AA275" s="172"/>
      <c r="AB275" s="172"/>
      <c r="AC275" s="172"/>
      <c r="AI275" s="176"/>
      <c r="AJ275" s="172"/>
      <c r="AO275" s="172"/>
      <c r="AP275" s="172"/>
      <c r="AQ275" s="177"/>
      <c r="AT275" s="178"/>
      <c r="AV275" s="177"/>
      <c r="AW275" s="177"/>
      <c r="AX275" s="177"/>
      <c r="AY275" s="179"/>
      <c r="AZ275" s="177"/>
      <c r="BA275" s="178"/>
      <c r="BB275" s="178"/>
    </row>
    <row r="276" s="175" customFormat="true" ht="19.5" hidden="false" customHeight="true" outlineLevel="0" collapsed="false">
      <c r="A276" s="172"/>
      <c r="B276" s="180"/>
      <c r="D276" s="172"/>
      <c r="F276" s="181"/>
      <c r="G276" s="181"/>
      <c r="H276" s="172"/>
      <c r="I276" s="172"/>
      <c r="J276" s="172"/>
      <c r="K276" s="172"/>
      <c r="N276" s="180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I276" s="176"/>
      <c r="AJ276" s="172"/>
      <c r="AO276" s="172"/>
      <c r="AP276" s="172"/>
      <c r="AQ276" s="177"/>
      <c r="AT276" s="178"/>
      <c r="AV276" s="177"/>
      <c r="AW276" s="177"/>
      <c r="AX276" s="177"/>
      <c r="AY276" s="179"/>
      <c r="AZ276" s="177"/>
      <c r="BA276" s="178"/>
      <c r="BB276" s="178"/>
    </row>
    <row r="277" s="175" customFormat="true" ht="19.5" hidden="false" customHeight="true" outlineLevel="0" collapsed="false">
      <c r="A277" s="172"/>
      <c r="B277" s="180"/>
      <c r="D277" s="172"/>
      <c r="F277" s="181"/>
      <c r="G277" s="181"/>
      <c r="H277" s="172"/>
      <c r="I277" s="172"/>
      <c r="J277" s="172"/>
      <c r="K277" s="172"/>
      <c r="N277" s="180"/>
      <c r="O277" s="172"/>
      <c r="P277" s="172"/>
      <c r="Q277" s="172"/>
      <c r="R277" s="172"/>
      <c r="S277" s="172"/>
      <c r="T277" s="172"/>
      <c r="U277" s="172"/>
      <c r="V277" s="172"/>
      <c r="W277" s="172"/>
      <c r="X277" s="172"/>
      <c r="Y277" s="172"/>
      <c r="Z277" s="172"/>
      <c r="AA277" s="172"/>
      <c r="AB277" s="172"/>
      <c r="AC277" s="172"/>
      <c r="AI277" s="176"/>
      <c r="AJ277" s="172"/>
      <c r="AO277" s="172"/>
      <c r="AP277" s="172"/>
      <c r="AQ277" s="177"/>
      <c r="AT277" s="178"/>
      <c r="AV277" s="177"/>
      <c r="AW277" s="177"/>
      <c r="AX277" s="177"/>
      <c r="AY277" s="179"/>
      <c r="AZ277" s="177"/>
      <c r="BA277" s="178"/>
      <c r="BB277" s="178"/>
    </row>
    <row r="278" s="175" customFormat="true" ht="19.5" hidden="false" customHeight="true" outlineLevel="0" collapsed="false">
      <c r="A278" s="172"/>
      <c r="B278" s="180"/>
      <c r="D278" s="172"/>
      <c r="F278" s="181"/>
      <c r="G278" s="181"/>
      <c r="H278" s="172"/>
      <c r="I278" s="172"/>
      <c r="J278" s="172"/>
      <c r="K278" s="172"/>
      <c r="N278" s="180"/>
      <c r="O278" s="172"/>
      <c r="P278" s="172"/>
      <c r="Q278" s="172"/>
      <c r="R278" s="172"/>
      <c r="S278" s="172"/>
      <c r="T278" s="172"/>
      <c r="U278" s="172"/>
      <c r="V278" s="172"/>
      <c r="W278" s="172"/>
      <c r="X278" s="172"/>
      <c r="Y278" s="172"/>
      <c r="Z278" s="172"/>
      <c r="AA278" s="172"/>
      <c r="AB278" s="172"/>
      <c r="AC278" s="172"/>
      <c r="AI278" s="176"/>
      <c r="AJ278" s="172"/>
      <c r="AO278" s="172"/>
      <c r="AP278" s="172"/>
      <c r="AQ278" s="177"/>
      <c r="AT278" s="178"/>
      <c r="AV278" s="177"/>
      <c r="AW278" s="177"/>
      <c r="AX278" s="177"/>
      <c r="AY278" s="179"/>
      <c r="AZ278" s="177"/>
      <c r="BA278" s="178"/>
      <c r="BB278" s="178"/>
    </row>
    <row r="279" s="175" customFormat="true" ht="19.5" hidden="false" customHeight="true" outlineLevel="0" collapsed="false">
      <c r="A279" s="172"/>
      <c r="B279" s="180"/>
      <c r="D279" s="172"/>
      <c r="F279" s="181"/>
      <c r="G279" s="181"/>
      <c r="H279" s="172"/>
      <c r="I279" s="172"/>
      <c r="J279" s="172"/>
      <c r="K279" s="172"/>
      <c r="N279" s="180"/>
      <c r="O279" s="172"/>
      <c r="P279" s="172"/>
      <c r="Q279" s="172"/>
      <c r="R279" s="172"/>
      <c r="S279" s="172"/>
      <c r="T279" s="172"/>
      <c r="U279" s="172"/>
      <c r="V279" s="172"/>
      <c r="W279" s="172"/>
      <c r="X279" s="172"/>
      <c r="Y279" s="172"/>
      <c r="Z279" s="172"/>
      <c r="AA279" s="172"/>
      <c r="AB279" s="172"/>
      <c r="AC279" s="172"/>
      <c r="AI279" s="176"/>
      <c r="AJ279" s="172"/>
      <c r="AO279" s="172"/>
      <c r="AP279" s="172"/>
      <c r="AQ279" s="177"/>
      <c r="AT279" s="178"/>
      <c r="AV279" s="177"/>
      <c r="AW279" s="177"/>
      <c r="AX279" s="177"/>
      <c r="AY279" s="179"/>
      <c r="AZ279" s="177"/>
      <c r="BA279" s="178"/>
      <c r="BB279" s="178"/>
    </row>
    <row r="280" s="175" customFormat="true" ht="19.5" hidden="false" customHeight="true" outlineLevel="0" collapsed="false">
      <c r="A280" s="172"/>
      <c r="B280" s="180"/>
      <c r="D280" s="172"/>
      <c r="F280" s="181"/>
      <c r="G280" s="181"/>
      <c r="H280" s="172"/>
      <c r="I280" s="172"/>
      <c r="J280" s="172"/>
      <c r="K280" s="172"/>
      <c r="N280" s="180"/>
      <c r="O280" s="172"/>
      <c r="P280" s="172"/>
      <c r="Q280" s="172"/>
      <c r="R280" s="172"/>
      <c r="S280" s="172"/>
      <c r="T280" s="172"/>
      <c r="U280" s="172"/>
      <c r="V280" s="172"/>
      <c r="W280" s="172"/>
      <c r="X280" s="172"/>
      <c r="Y280" s="172"/>
      <c r="Z280" s="172"/>
      <c r="AA280" s="172"/>
      <c r="AB280" s="172"/>
      <c r="AC280" s="172"/>
      <c r="AI280" s="176"/>
      <c r="AJ280" s="172"/>
      <c r="AO280" s="172"/>
      <c r="AP280" s="172"/>
      <c r="AQ280" s="177"/>
      <c r="AT280" s="178"/>
      <c r="AV280" s="177"/>
      <c r="AW280" s="177"/>
      <c r="AX280" s="177"/>
      <c r="AY280" s="179"/>
      <c r="AZ280" s="177"/>
      <c r="BA280" s="178"/>
      <c r="BB280" s="178"/>
    </row>
    <row r="281" s="175" customFormat="true" ht="19.5" hidden="false" customHeight="true" outlineLevel="0" collapsed="false">
      <c r="A281" s="172"/>
      <c r="B281" s="180"/>
      <c r="D281" s="172"/>
      <c r="F281" s="181"/>
      <c r="G281" s="181"/>
      <c r="H281" s="172"/>
      <c r="I281" s="172"/>
      <c r="J281" s="172"/>
      <c r="K281" s="172"/>
      <c r="N281" s="180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2"/>
      <c r="AA281" s="172"/>
      <c r="AB281" s="172"/>
      <c r="AC281" s="172"/>
      <c r="AI281" s="176"/>
      <c r="AJ281" s="172"/>
      <c r="AO281" s="172"/>
      <c r="AP281" s="172"/>
      <c r="AQ281" s="177"/>
      <c r="AT281" s="178"/>
      <c r="AV281" s="177"/>
      <c r="AW281" s="177"/>
      <c r="AX281" s="177"/>
      <c r="AY281" s="179"/>
      <c r="AZ281" s="177"/>
      <c r="BA281" s="178"/>
      <c r="BB281" s="178"/>
    </row>
    <row r="282" s="175" customFormat="true" ht="19.5" hidden="false" customHeight="true" outlineLevel="0" collapsed="false">
      <c r="A282" s="172"/>
      <c r="B282" s="180"/>
      <c r="D282" s="172"/>
      <c r="F282" s="181"/>
      <c r="G282" s="181"/>
      <c r="H282" s="172"/>
      <c r="I282" s="172"/>
      <c r="J282" s="172"/>
      <c r="K282" s="172"/>
      <c r="N282" s="180"/>
      <c r="O282" s="172"/>
      <c r="P282" s="172"/>
      <c r="Q282" s="172"/>
      <c r="R282" s="172"/>
      <c r="S282" s="172"/>
      <c r="T282" s="172"/>
      <c r="U282" s="172"/>
      <c r="V282" s="172"/>
      <c r="W282" s="172"/>
      <c r="X282" s="172"/>
      <c r="Y282" s="172"/>
      <c r="Z282" s="172"/>
      <c r="AA282" s="172"/>
      <c r="AB282" s="172"/>
      <c r="AC282" s="172"/>
      <c r="AI282" s="176"/>
      <c r="AJ282" s="172"/>
      <c r="AO282" s="172"/>
      <c r="AP282" s="172"/>
      <c r="AQ282" s="177"/>
      <c r="AT282" s="178"/>
      <c r="AV282" s="177"/>
      <c r="AW282" s="177"/>
      <c r="AX282" s="177"/>
      <c r="AY282" s="179"/>
      <c r="AZ282" s="177"/>
      <c r="BA282" s="178"/>
      <c r="BB282" s="178"/>
    </row>
    <row r="283" s="175" customFormat="true" ht="19.5" hidden="false" customHeight="true" outlineLevel="0" collapsed="false">
      <c r="A283" s="172"/>
      <c r="B283" s="180"/>
      <c r="D283" s="172"/>
      <c r="F283" s="181"/>
      <c r="G283" s="181"/>
      <c r="H283" s="172"/>
      <c r="I283" s="172"/>
      <c r="J283" s="172"/>
      <c r="K283" s="172"/>
      <c r="N283" s="180"/>
      <c r="O283" s="172"/>
      <c r="P283" s="172"/>
      <c r="Q283" s="172"/>
      <c r="R283" s="172"/>
      <c r="S283" s="172"/>
      <c r="T283" s="172"/>
      <c r="U283" s="172"/>
      <c r="V283" s="172"/>
      <c r="W283" s="172"/>
      <c r="X283" s="172"/>
      <c r="Y283" s="172"/>
      <c r="Z283" s="172"/>
      <c r="AA283" s="172"/>
      <c r="AB283" s="172"/>
      <c r="AC283" s="172"/>
      <c r="AI283" s="176"/>
      <c r="AJ283" s="172"/>
      <c r="AO283" s="172"/>
      <c r="AP283" s="172"/>
      <c r="AQ283" s="177"/>
      <c r="AT283" s="178"/>
      <c r="AV283" s="177"/>
      <c r="AW283" s="177"/>
      <c r="AX283" s="177"/>
      <c r="AY283" s="179"/>
      <c r="AZ283" s="177"/>
      <c r="BA283" s="178"/>
      <c r="BB283" s="178"/>
    </row>
    <row r="284" s="175" customFormat="true" ht="19.5" hidden="false" customHeight="true" outlineLevel="0" collapsed="false">
      <c r="A284" s="172"/>
      <c r="B284" s="180"/>
      <c r="D284" s="172"/>
      <c r="F284" s="181"/>
      <c r="G284" s="181"/>
      <c r="H284" s="172"/>
      <c r="I284" s="172"/>
      <c r="J284" s="172"/>
      <c r="K284" s="172"/>
      <c r="N284" s="180"/>
      <c r="O284" s="172"/>
      <c r="P284" s="172"/>
      <c r="Q284" s="172"/>
      <c r="R284" s="172"/>
      <c r="S284" s="172"/>
      <c r="T284" s="172"/>
      <c r="U284" s="172"/>
      <c r="V284" s="172"/>
      <c r="W284" s="172"/>
      <c r="X284" s="172"/>
      <c r="Y284" s="172"/>
      <c r="Z284" s="172"/>
      <c r="AA284" s="172"/>
      <c r="AB284" s="172"/>
      <c r="AC284" s="172"/>
      <c r="AI284" s="176"/>
      <c r="AJ284" s="172"/>
      <c r="AO284" s="172"/>
      <c r="AP284" s="172"/>
      <c r="AQ284" s="177"/>
      <c r="AT284" s="178"/>
      <c r="AV284" s="177"/>
      <c r="AW284" s="177"/>
      <c r="AX284" s="177"/>
      <c r="AY284" s="179"/>
      <c r="AZ284" s="177"/>
      <c r="BA284" s="178"/>
      <c r="BB284" s="178"/>
    </row>
    <row r="285" s="175" customFormat="true" ht="19.5" hidden="false" customHeight="true" outlineLevel="0" collapsed="false">
      <c r="A285" s="172"/>
      <c r="B285" s="180"/>
      <c r="D285" s="172"/>
      <c r="F285" s="181"/>
      <c r="G285" s="181"/>
      <c r="H285" s="172"/>
      <c r="I285" s="172"/>
      <c r="J285" s="172"/>
      <c r="K285" s="172"/>
      <c r="N285" s="180"/>
      <c r="O285" s="172"/>
      <c r="P285" s="172"/>
      <c r="Q285" s="172"/>
      <c r="R285" s="172"/>
      <c r="S285" s="172"/>
      <c r="T285" s="172"/>
      <c r="U285" s="172"/>
      <c r="V285" s="172"/>
      <c r="W285" s="172"/>
      <c r="X285" s="172"/>
      <c r="Y285" s="172"/>
      <c r="Z285" s="172"/>
      <c r="AA285" s="172"/>
      <c r="AB285" s="172"/>
      <c r="AC285" s="172"/>
      <c r="AI285" s="176"/>
      <c r="AJ285" s="172"/>
      <c r="AO285" s="172"/>
      <c r="AP285" s="172"/>
      <c r="AQ285" s="177"/>
      <c r="AT285" s="178"/>
      <c r="AV285" s="177"/>
      <c r="AW285" s="177"/>
      <c r="AX285" s="177"/>
      <c r="AY285" s="179"/>
      <c r="AZ285" s="177"/>
      <c r="BA285" s="178"/>
      <c r="BB285" s="178"/>
    </row>
    <row r="286" s="175" customFormat="true" ht="19.5" hidden="false" customHeight="true" outlineLevel="0" collapsed="false">
      <c r="A286" s="172"/>
      <c r="B286" s="180"/>
      <c r="D286" s="172"/>
      <c r="F286" s="181"/>
      <c r="G286" s="181"/>
      <c r="H286" s="172"/>
      <c r="I286" s="172"/>
      <c r="J286" s="172"/>
      <c r="K286" s="172"/>
      <c r="N286" s="180"/>
      <c r="O286" s="172"/>
      <c r="P286" s="172"/>
      <c r="Q286" s="172"/>
      <c r="R286" s="172"/>
      <c r="S286" s="172"/>
      <c r="T286" s="172"/>
      <c r="U286" s="172"/>
      <c r="V286" s="172"/>
      <c r="W286" s="172"/>
      <c r="X286" s="172"/>
      <c r="Y286" s="172"/>
      <c r="Z286" s="172"/>
      <c r="AA286" s="172"/>
      <c r="AB286" s="172"/>
      <c r="AC286" s="172"/>
      <c r="AI286" s="176"/>
      <c r="AJ286" s="172"/>
      <c r="AO286" s="172"/>
      <c r="AP286" s="172"/>
      <c r="AQ286" s="177"/>
      <c r="AT286" s="178"/>
      <c r="AV286" s="177"/>
      <c r="AW286" s="177"/>
      <c r="AX286" s="177"/>
      <c r="AY286" s="179"/>
      <c r="AZ286" s="177"/>
      <c r="BA286" s="178"/>
      <c r="BB286" s="178"/>
    </row>
    <row r="287" s="175" customFormat="true" ht="19.5" hidden="false" customHeight="true" outlineLevel="0" collapsed="false">
      <c r="A287" s="172"/>
      <c r="B287" s="180"/>
      <c r="D287" s="172"/>
      <c r="F287" s="181"/>
      <c r="G287" s="181"/>
      <c r="H287" s="172"/>
      <c r="I287" s="172"/>
      <c r="J287" s="172"/>
      <c r="K287" s="172"/>
      <c r="N287" s="180"/>
      <c r="O287" s="172"/>
      <c r="P287" s="172"/>
      <c r="Q287" s="172"/>
      <c r="R287" s="172"/>
      <c r="S287" s="172"/>
      <c r="T287" s="172"/>
      <c r="U287" s="172"/>
      <c r="V287" s="172"/>
      <c r="W287" s="172"/>
      <c r="X287" s="172"/>
      <c r="Y287" s="172"/>
      <c r="Z287" s="172"/>
      <c r="AA287" s="172"/>
      <c r="AB287" s="172"/>
      <c r="AC287" s="172"/>
      <c r="AI287" s="176"/>
      <c r="AJ287" s="172"/>
      <c r="AO287" s="172"/>
      <c r="AP287" s="172"/>
      <c r="AQ287" s="177"/>
      <c r="AT287" s="178"/>
      <c r="AV287" s="177"/>
      <c r="AW287" s="177"/>
      <c r="AX287" s="177"/>
      <c r="AY287" s="179"/>
      <c r="AZ287" s="177"/>
      <c r="BA287" s="178"/>
      <c r="BB287" s="178"/>
    </row>
    <row r="288" s="175" customFormat="true" ht="19.5" hidden="false" customHeight="true" outlineLevel="0" collapsed="false">
      <c r="A288" s="172"/>
      <c r="B288" s="180"/>
      <c r="D288" s="172"/>
      <c r="F288" s="181"/>
      <c r="G288" s="181"/>
      <c r="H288" s="172"/>
      <c r="I288" s="172"/>
      <c r="J288" s="172"/>
      <c r="K288" s="172"/>
      <c r="N288" s="180"/>
      <c r="O288" s="172"/>
      <c r="P288" s="172"/>
      <c r="Q288" s="172"/>
      <c r="R288" s="172"/>
      <c r="S288" s="172"/>
      <c r="T288" s="172"/>
      <c r="U288" s="172"/>
      <c r="V288" s="172"/>
      <c r="W288" s="172"/>
      <c r="X288" s="172"/>
      <c r="Y288" s="172"/>
      <c r="Z288" s="172"/>
      <c r="AA288" s="172"/>
      <c r="AB288" s="172"/>
      <c r="AC288" s="172"/>
      <c r="AI288" s="176"/>
      <c r="AJ288" s="172"/>
      <c r="AO288" s="172"/>
      <c r="AP288" s="172"/>
      <c r="AQ288" s="177"/>
      <c r="AT288" s="178"/>
      <c r="AV288" s="177"/>
      <c r="AW288" s="177"/>
      <c r="AX288" s="177"/>
      <c r="AY288" s="179"/>
      <c r="AZ288" s="177"/>
      <c r="BA288" s="178"/>
      <c r="BB288" s="178"/>
    </row>
    <row r="289" s="175" customFormat="true" ht="19.5" hidden="false" customHeight="true" outlineLevel="0" collapsed="false">
      <c r="A289" s="172"/>
      <c r="B289" s="180"/>
      <c r="D289" s="172"/>
      <c r="F289" s="181"/>
      <c r="G289" s="181"/>
      <c r="H289" s="172"/>
      <c r="I289" s="172"/>
      <c r="J289" s="172"/>
      <c r="K289" s="172"/>
      <c r="N289" s="180"/>
      <c r="O289" s="172"/>
      <c r="P289" s="172"/>
      <c r="Q289" s="172"/>
      <c r="R289" s="172"/>
      <c r="S289" s="172"/>
      <c r="T289" s="172"/>
      <c r="U289" s="172"/>
      <c r="V289" s="172"/>
      <c r="W289" s="172"/>
      <c r="X289" s="172"/>
      <c r="Y289" s="172"/>
      <c r="Z289" s="172"/>
      <c r="AA289" s="172"/>
      <c r="AB289" s="172"/>
      <c r="AC289" s="172"/>
      <c r="AI289" s="176"/>
      <c r="AJ289" s="172"/>
      <c r="AO289" s="172"/>
      <c r="AP289" s="172"/>
      <c r="AQ289" s="177"/>
      <c r="AT289" s="178"/>
      <c r="AV289" s="177"/>
      <c r="AW289" s="177"/>
      <c r="AX289" s="177"/>
      <c r="AY289" s="179"/>
      <c r="AZ289" s="177"/>
      <c r="BA289" s="178"/>
      <c r="BB289" s="178"/>
    </row>
    <row r="290" s="175" customFormat="true" ht="19.5" hidden="false" customHeight="true" outlineLevel="0" collapsed="false">
      <c r="A290" s="172"/>
      <c r="B290" s="180"/>
      <c r="D290" s="172"/>
      <c r="F290" s="181"/>
      <c r="G290" s="181"/>
      <c r="H290" s="172"/>
      <c r="I290" s="172"/>
      <c r="J290" s="172"/>
      <c r="K290" s="172"/>
      <c r="N290" s="180"/>
      <c r="O290" s="172"/>
      <c r="P290" s="172"/>
      <c r="Q290" s="172"/>
      <c r="R290" s="172"/>
      <c r="S290" s="172"/>
      <c r="T290" s="172"/>
      <c r="U290" s="172"/>
      <c r="V290" s="172"/>
      <c r="W290" s="172"/>
      <c r="X290" s="172"/>
      <c r="Y290" s="172"/>
      <c r="Z290" s="172"/>
      <c r="AA290" s="172"/>
      <c r="AB290" s="172"/>
      <c r="AC290" s="172"/>
      <c r="AI290" s="176"/>
      <c r="AJ290" s="172"/>
      <c r="AO290" s="172"/>
      <c r="AP290" s="172"/>
      <c r="AQ290" s="177"/>
      <c r="AT290" s="178"/>
      <c r="AV290" s="177"/>
      <c r="AW290" s="177"/>
      <c r="AX290" s="177"/>
      <c r="AY290" s="179"/>
      <c r="AZ290" s="177"/>
      <c r="BA290" s="178"/>
      <c r="BB290" s="178"/>
    </row>
    <row r="291" s="175" customFormat="true" ht="19.5" hidden="false" customHeight="true" outlineLevel="0" collapsed="false">
      <c r="A291" s="172"/>
      <c r="B291" s="180"/>
      <c r="D291" s="172"/>
      <c r="F291" s="181"/>
      <c r="G291" s="181"/>
      <c r="H291" s="172"/>
      <c r="I291" s="172"/>
      <c r="J291" s="172"/>
      <c r="K291" s="172"/>
      <c r="N291" s="180"/>
      <c r="O291" s="172"/>
      <c r="P291" s="172"/>
      <c r="Q291" s="172"/>
      <c r="R291" s="172"/>
      <c r="S291" s="172"/>
      <c r="T291" s="172"/>
      <c r="U291" s="172"/>
      <c r="V291" s="172"/>
      <c r="W291" s="172"/>
      <c r="X291" s="172"/>
      <c r="Y291" s="172"/>
      <c r="Z291" s="172"/>
      <c r="AA291" s="172"/>
      <c r="AB291" s="172"/>
      <c r="AC291" s="172"/>
      <c r="AI291" s="176"/>
      <c r="AJ291" s="172"/>
      <c r="AO291" s="172"/>
      <c r="AP291" s="172"/>
      <c r="AQ291" s="177"/>
      <c r="AT291" s="178"/>
      <c r="AV291" s="177"/>
      <c r="AW291" s="177"/>
      <c r="AX291" s="177"/>
      <c r="AY291" s="179"/>
      <c r="AZ291" s="177"/>
      <c r="BA291" s="178"/>
      <c r="BB291" s="178"/>
    </row>
    <row r="292" s="175" customFormat="true" ht="19.5" hidden="false" customHeight="true" outlineLevel="0" collapsed="false">
      <c r="A292" s="172"/>
      <c r="B292" s="180"/>
      <c r="D292" s="172"/>
      <c r="F292" s="181"/>
      <c r="G292" s="181"/>
      <c r="H292" s="172"/>
      <c r="I292" s="172"/>
      <c r="J292" s="172"/>
      <c r="K292" s="172"/>
      <c r="N292" s="180"/>
      <c r="O292" s="172"/>
      <c r="P292" s="172"/>
      <c r="Q292" s="172"/>
      <c r="R292" s="172"/>
      <c r="S292" s="172"/>
      <c r="T292" s="172"/>
      <c r="U292" s="172"/>
      <c r="V292" s="172"/>
      <c r="W292" s="172"/>
      <c r="X292" s="172"/>
      <c r="Y292" s="172"/>
      <c r="Z292" s="172"/>
      <c r="AA292" s="172"/>
      <c r="AB292" s="172"/>
      <c r="AC292" s="172"/>
      <c r="AI292" s="176"/>
      <c r="AJ292" s="172"/>
      <c r="AO292" s="172"/>
      <c r="AP292" s="172"/>
      <c r="AQ292" s="177"/>
      <c r="AT292" s="178"/>
      <c r="AV292" s="177"/>
      <c r="AW292" s="177"/>
      <c r="AX292" s="177"/>
      <c r="AY292" s="179"/>
      <c r="AZ292" s="177"/>
      <c r="BA292" s="178"/>
      <c r="BB292" s="178"/>
    </row>
    <row r="293" s="175" customFormat="true" ht="19.5" hidden="false" customHeight="true" outlineLevel="0" collapsed="false">
      <c r="A293" s="172"/>
      <c r="B293" s="180"/>
      <c r="D293" s="172"/>
      <c r="F293" s="181"/>
      <c r="G293" s="181"/>
      <c r="H293" s="172"/>
      <c r="I293" s="172"/>
      <c r="J293" s="172"/>
      <c r="K293" s="172"/>
      <c r="N293" s="180"/>
      <c r="O293" s="172"/>
      <c r="P293" s="172"/>
      <c r="Q293" s="172"/>
      <c r="R293" s="172"/>
      <c r="S293" s="172"/>
      <c r="T293" s="172"/>
      <c r="U293" s="172"/>
      <c r="V293" s="172"/>
      <c r="W293" s="172"/>
      <c r="X293" s="172"/>
      <c r="Y293" s="172"/>
      <c r="Z293" s="172"/>
      <c r="AA293" s="172"/>
      <c r="AB293" s="172"/>
      <c r="AC293" s="172"/>
      <c r="AI293" s="176"/>
      <c r="AJ293" s="172"/>
      <c r="AO293" s="172"/>
      <c r="AP293" s="172"/>
      <c r="AQ293" s="177"/>
      <c r="AT293" s="178"/>
      <c r="AV293" s="177"/>
      <c r="AW293" s="177"/>
      <c r="AX293" s="177"/>
      <c r="AY293" s="179"/>
      <c r="AZ293" s="177"/>
      <c r="BA293" s="178"/>
      <c r="BB293" s="178"/>
    </row>
    <row r="294" s="175" customFormat="true" ht="19.5" hidden="false" customHeight="true" outlineLevel="0" collapsed="false">
      <c r="A294" s="172"/>
      <c r="B294" s="180"/>
      <c r="D294" s="172"/>
      <c r="F294" s="181"/>
      <c r="G294" s="181"/>
      <c r="H294" s="172"/>
      <c r="I294" s="172"/>
      <c r="J294" s="172"/>
      <c r="K294" s="172"/>
      <c r="N294" s="180"/>
      <c r="O294" s="172"/>
      <c r="P294" s="172"/>
      <c r="Q294" s="172"/>
      <c r="R294" s="172"/>
      <c r="S294" s="172"/>
      <c r="T294" s="172"/>
      <c r="U294" s="172"/>
      <c r="V294" s="172"/>
      <c r="W294" s="172"/>
      <c r="X294" s="172"/>
      <c r="Y294" s="172"/>
      <c r="Z294" s="172"/>
      <c r="AA294" s="172"/>
      <c r="AB294" s="172"/>
      <c r="AC294" s="172"/>
      <c r="AI294" s="176"/>
      <c r="AJ294" s="172"/>
      <c r="AO294" s="172"/>
      <c r="AP294" s="172"/>
      <c r="AQ294" s="177"/>
      <c r="AT294" s="178"/>
      <c r="AV294" s="177"/>
      <c r="AW294" s="177"/>
      <c r="AX294" s="177"/>
      <c r="AY294" s="179"/>
      <c r="AZ294" s="177"/>
      <c r="BA294" s="178"/>
      <c r="BB294" s="178"/>
    </row>
    <row r="295" s="175" customFormat="true" ht="19.5" hidden="false" customHeight="true" outlineLevel="0" collapsed="false">
      <c r="A295" s="172"/>
      <c r="B295" s="180"/>
      <c r="D295" s="172"/>
      <c r="F295" s="181"/>
      <c r="G295" s="181"/>
      <c r="H295" s="172"/>
      <c r="I295" s="172"/>
      <c r="J295" s="172"/>
      <c r="K295" s="172"/>
      <c r="N295" s="180"/>
      <c r="O295" s="172"/>
      <c r="P295" s="172"/>
      <c r="Q295" s="172"/>
      <c r="R295" s="172"/>
      <c r="S295" s="172"/>
      <c r="T295" s="172"/>
      <c r="U295" s="172"/>
      <c r="V295" s="172"/>
      <c r="W295" s="172"/>
      <c r="X295" s="172"/>
      <c r="Y295" s="172"/>
      <c r="Z295" s="172"/>
      <c r="AA295" s="172"/>
      <c r="AB295" s="172"/>
      <c r="AC295" s="172"/>
      <c r="AI295" s="176"/>
      <c r="AJ295" s="172"/>
      <c r="AO295" s="172"/>
      <c r="AP295" s="172"/>
      <c r="AQ295" s="177"/>
      <c r="AT295" s="178"/>
      <c r="AV295" s="177"/>
      <c r="AW295" s="177"/>
      <c r="AX295" s="177"/>
      <c r="AY295" s="179"/>
      <c r="AZ295" s="177"/>
      <c r="BA295" s="178"/>
      <c r="BB295" s="178"/>
    </row>
    <row r="296" s="175" customFormat="true" ht="19.5" hidden="false" customHeight="true" outlineLevel="0" collapsed="false">
      <c r="A296" s="172"/>
      <c r="B296" s="180"/>
      <c r="D296" s="172"/>
      <c r="F296" s="181"/>
      <c r="G296" s="181"/>
      <c r="H296" s="172"/>
      <c r="I296" s="172"/>
      <c r="J296" s="172"/>
      <c r="K296" s="172"/>
      <c r="N296" s="180"/>
      <c r="O296" s="172"/>
      <c r="P296" s="172"/>
      <c r="Q296" s="172"/>
      <c r="R296" s="172"/>
      <c r="S296" s="172"/>
      <c r="T296" s="172"/>
      <c r="U296" s="172"/>
      <c r="V296" s="172"/>
      <c r="W296" s="172"/>
      <c r="X296" s="172"/>
      <c r="Y296" s="172"/>
      <c r="Z296" s="172"/>
      <c r="AA296" s="172"/>
      <c r="AB296" s="172"/>
      <c r="AC296" s="172"/>
      <c r="AI296" s="176"/>
      <c r="AJ296" s="172"/>
      <c r="AO296" s="172"/>
      <c r="AP296" s="172"/>
      <c r="AQ296" s="177"/>
      <c r="AT296" s="178"/>
      <c r="AV296" s="177"/>
      <c r="AW296" s="177"/>
      <c r="AX296" s="177"/>
      <c r="AY296" s="179"/>
      <c r="AZ296" s="177"/>
      <c r="BA296" s="178"/>
      <c r="BB296" s="178"/>
    </row>
    <row r="297" s="175" customFormat="true" ht="19.5" hidden="false" customHeight="true" outlineLevel="0" collapsed="false">
      <c r="A297" s="172"/>
      <c r="B297" s="180"/>
      <c r="D297" s="172"/>
      <c r="F297" s="181"/>
      <c r="G297" s="181"/>
      <c r="H297" s="172"/>
      <c r="I297" s="172"/>
      <c r="J297" s="172"/>
      <c r="K297" s="172"/>
      <c r="N297" s="180"/>
      <c r="O297" s="172"/>
      <c r="P297" s="172"/>
      <c r="Q297" s="172"/>
      <c r="R297" s="172"/>
      <c r="S297" s="172"/>
      <c r="T297" s="172"/>
      <c r="U297" s="172"/>
      <c r="V297" s="172"/>
      <c r="W297" s="172"/>
      <c r="X297" s="172"/>
      <c r="Y297" s="172"/>
      <c r="Z297" s="172"/>
      <c r="AA297" s="172"/>
      <c r="AB297" s="172"/>
      <c r="AC297" s="172"/>
      <c r="AI297" s="176"/>
      <c r="AJ297" s="172"/>
      <c r="AO297" s="172"/>
      <c r="AP297" s="172"/>
      <c r="AQ297" s="177"/>
      <c r="AT297" s="178"/>
      <c r="AV297" s="177"/>
      <c r="AW297" s="177"/>
      <c r="AX297" s="177"/>
      <c r="AY297" s="179"/>
      <c r="AZ297" s="177"/>
      <c r="BA297" s="178"/>
      <c r="BB297" s="178"/>
    </row>
    <row r="298" s="175" customFormat="true" ht="19.5" hidden="false" customHeight="true" outlineLevel="0" collapsed="false">
      <c r="A298" s="172"/>
      <c r="B298" s="180"/>
      <c r="D298" s="172"/>
      <c r="F298" s="181"/>
      <c r="G298" s="181"/>
      <c r="H298" s="172"/>
      <c r="I298" s="172"/>
      <c r="J298" s="172"/>
      <c r="K298" s="172"/>
      <c r="N298" s="180"/>
      <c r="O298" s="172"/>
      <c r="P298" s="172"/>
      <c r="Q298" s="172"/>
      <c r="R298" s="172"/>
      <c r="S298" s="172"/>
      <c r="T298" s="172"/>
      <c r="U298" s="172"/>
      <c r="V298" s="172"/>
      <c r="W298" s="172"/>
      <c r="X298" s="172"/>
      <c r="Y298" s="172"/>
      <c r="Z298" s="172"/>
      <c r="AA298" s="172"/>
      <c r="AB298" s="172"/>
      <c r="AC298" s="172"/>
      <c r="AI298" s="176"/>
      <c r="AJ298" s="172"/>
      <c r="AO298" s="172"/>
      <c r="AP298" s="172"/>
      <c r="AQ298" s="177"/>
      <c r="AT298" s="178"/>
      <c r="AV298" s="177"/>
      <c r="AW298" s="177"/>
      <c r="AX298" s="177"/>
      <c r="AY298" s="179"/>
      <c r="AZ298" s="177"/>
      <c r="BA298" s="178"/>
      <c r="BB298" s="178"/>
    </row>
    <row r="299" s="175" customFormat="true" ht="19.5" hidden="false" customHeight="true" outlineLevel="0" collapsed="false">
      <c r="A299" s="172"/>
      <c r="B299" s="180"/>
      <c r="D299" s="172"/>
      <c r="F299" s="181"/>
      <c r="G299" s="181"/>
      <c r="H299" s="172"/>
      <c r="I299" s="172"/>
      <c r="J299" s="172"/>
      <c r="K299" s="172"/>
      <c r="N299" s="180"/>
      <c r="O299" s="172"/>
      <c r="P299" s="172"/>
      <c r="Q299" s="172"/>
      <c r="R299" s="172"/>
      <c r="S299" s="172"/>
      <c r="T299" s="172"/>
      <c r="U299" s="172"/>
      <c r="V299" s="172"/>
      <c r="W299" s="172"/>
      <c r="X299" s="172"/>
      <c r="Y299" s="172"/>
      <c r="Z299" s="172"/>
      <c r="AA299" s="172"/>
      <c r="AB299" s="172"/>
      <c r="AC299" s="172"/>
      <c r="AI299" s="176"/>
      <c r="AJ299" s="172"/>
      <c r="AO299" s="172"/>
      <c r="AP299" s="172"/>
      <c r="AQ299" s="177"/>
      <c r="AT299" s="178"/>
      <c r="AV299" s="177"/>
      <c r="AW299" s="177"/>
      <c r="AX299" s="177"/>
      <c r="AY299" s="179"/>
      <c r="AZ299" s="177"/>
      <c r="BA299" s="178"/>
      <c r="BB299" s="178"/>
    </row>
    <row r="300" s="175" customFormat="true" ht="19.5" hidden="false" customHeight="true" outlineLevel="0" collapsed="false">
      <c r="A300" s="172"/>
      <c r="B300" s="180"/>
      <c r="D300" s="172"/>
      <c r="F300" s="181"/>
      <c r="G300" s="181"/>
      <c r="H300" s="172"/>
      <c r="I300" s="172"/>
      <c r="J300" s="172"/>
      <c r="K300" s="172"/>
      <c r="N300" s="180"/>
      <c r="O300" s="172"/>
      <c r="P300" s="172"/>
      <c r="Q300" s="172"/>
      <c r="R300" s="172"/>
      <c r="S300" s="172"/>
      <c r="T300" s="172"/>
      <c r="U300" s="172"/>
      <c r="V300" s="172"/>
      <c r="W300" s="172"/>
      <c r="X300" s="172"/>
      <c r="Y300" s="172"/>
      <c r="Z300" s="172"/>
      <c r="AA300" s="172"/>
      <c r="AB300" s="172"/>
      <c r="AC300" s="172"/>
      <c r="AI300" s="176"/>
      <c r="AJ300" s="172"/>
      <c r="AO300" s="172"/>
      <c r="AP300" s="172"/>
      <c r="AQ300" s="177"/>
      <c r="AT300" s="178"/>
      <c r="AV300" s="177"/>
      <c r="AW300" s="177"/>
      <c r="AX300" s="177"/>
      <c r="AY300" s="179"/>
      <c r="AZ300" s="177"/>
      <c r="BA300" s="178"/>
      <c r="BB300" s="178"/>
    </row>
    <row r="301" s="175" customFormat="true" ht="19.5" hidden="false" customHeight="true" outlineLevel="0" collapsed="false">
      <c r="A301" s="172"/>
      <c r="B301" s="180"/>
      <c r="D301" s="172"/>
      <c r="F301" s="181"/>
      <c r="G301" s="181"/>
      <c r="H301" s="172"/>
      <c r="I301" s="172"/>
      <c r="J301" s="172"/>
      <c r="K301" s="172"/>
      <c r="N301" s="180"/>
      <c r="O301" s="172"/>
      <c r="P301" s="172"/>
      <c r="Q301" s="172"/>
      <c r="R301" s="172"/>
      <c r="S301" s="172"/>
      <c r="T301" s="172"/>
      <c r="U301" s="172"/>
      <c r="V301" s="172"/>
      <c r="W301" s="172"/>
      <c r="X301" s="172"/>
      <c r="Y301" s="172"/>
      <c r="Z301" s="172"/>
      <c r="AA301" s="172"/>
      <c r="AB301" s="172"/>
      <c r="AC301" s="172"/>
      <c r="AI301" s="176"/>
      <c r="AJ301" s="172"/>
      <c r="AO301" s="172"/>
      <c r="AP301" s="172"/>
      <c r="AQ301" s="177"/>
      <c r="AT301" s="178"/>
      <c r="AV301" s="177"/>
      <c r="AW301" s="177"/>
      <c r="AX301" s="177"/>
      <c r="AY301" s="179"/>
      <c r="AZ301" s="177"/>
      <c r="BA301" s="178"/>
      <c r="BB301" s="178"/>
    </row>
    <row r="302" s="175" customFormat="true" ht="19.5" hidden="false" customHeight="true" outlineLevel="0" collapsed="false">
      <c r="A302" s="172"/>
      <c r="B302" s="180"/>
      <c r="D302" s="172"/>
      <c r="F302" s="181"/>
      <c r="G302" s="181"/>
      <c r="H302" s="172"/>
      <c r="I302" s="172"/>
      <c r="J302" s="172"/>
      <c r="K302" s="172"/>
      <c r="N302" s="180"/>
      <c r="O302" s="172"/>
      <c r="P302" s="172"/>
      <c r="Q302" s="172"/>
      <c r="R302" s="172"/>
      <c r="S302" s="172"/>
      <c r="T302" s="172"/>
      <c r="U302" s="172"/>
      <c r="V302" s="172"/>
      <c r="W302" s="172"/>
      <c r="X302" s="172"/>
      <c r="Y302" s="172"/>
      <c r="Z302" s="172"/>
      <c r="AA302" s="172"/>
      <c r="AB302" s="172"/>
      <c r="AC302" s="172"/>
      <c r="AI302" s="176"/>
      <c r="AJ302" s="172"/>
      <c r="AO302" s="172"/>
      <c r="AP302" s="172"/>
      <c r="AQ302" s="177"/>
      <c r="AT302" s="178"/>
      <c r="AV302" s="177"/>
      <c r="AW302" s="177"/>
      <c r="AX302" s="177"/>
      <c r="AY302" s="179"/>
      <c r="AZ302" s="177"/>
      <c r="BA302" s="178"/>
      <c r="BB302" s="178"/>
    </row>
    <row r="303" s="175" customFormat="true" ht="19.5" hidden="false" customHeight="true" outlineLevel="0" collapsed="false">
      <c r="A303" s="172"/>
      <c r="B303" s="180"/>
      <c r="D303" s="172"/>
      <c r="F303" s="181"/>
      <c r="G303" s="181"/>
      <c r="H303" s="172"/>
      <c r="I303" s="172"/>
      <c r="J303" s="172"/>
      <c r="K303" s="172"/>
      <c r="N303" s="180"/>
      <c r="O303" s="172"/>
      <c r="P303" s="172"/>
      <c r="Q303" s="172"/>
      <c r="R303" s="172"/>
      <c r="S303" s="172"/>
      <c r="T303" s="172"/>
      <c r="U303" s="172"/>
      <c r="V303" s="172"/>
      <c r="W303" s="172"/>
      <c r="X303" s="172"/>
      <c r="Y303" s="172"/>
      <c r="Z303" s="172"/>
      <c r="AA303" s="172"/>
      <c r="AB303" s="172"/>
      <c r="AC303" s="172"/>
      <c r="AI303" s="176"/>
      <c r="AJ303" s="172"/>
      <c r="AO303" s="172"/>
      <c r="AP303" s="172"/>
      <c r="AQ303" s="177"/>
      <c r="AT303" s="178"/>
      <c r="AV303" s="177"/>
      <c r="AW303" s="177"/>
      <c r="AX303" s="177"/>
      <c r="AY303" s="179"/>
      <c r="AZ303" s="177"/>
      <c r="BA303" s="178"/>
      <c r="BB303" s="178"/>
    </row>
    <row r="304" s="175" customFormat="true" ht="19.5" hidden="false" customHeight="true" outlineLevel="0" collapsed="false">
      <c r="A304" s="172"/>
      <c r="B304" s="180"/>
      <c r="D304" s="172"/>
      <c r="F304" s="181"/>
      <c r="G304" s="181"/>
      <c r="H304" s="172"/>
      <c r="I304" s="172"/>
      <c r="J304" s="172"/>
      <c r="K304" s="172"/>
      <c r="N304" s="180"/>
      <c r="O304" s="172"/>
      <c r="P304" s="172"/>
      <c r="Q304" s="172"/>
      <c r="R304" s="172"/>
      <c r="S304" s="172"/>
      <c r="T304" s="172"/>
      <c r="U304" s="172"/>
      <c r="V304" s="172"/>
      <c r="W304" s="172"/>
      <c r="X304" s="172"/>
      <c r="Y304" s="172"/>
      <c r="Z304" s="172"/>
      <c r="AA304" s="172"/>
      <c r="AB304" s="172"/>
      <c r="AC304" s="172"/>
      <c r="AI304" s="176"/>
      <c r="AJ304" s="172"/>
      <c r="AO304" s="172"/>
      <c r="AP304" s="172"/>
      <c r="AQ304" s="177"/>
      <c r="AT304" s="178"/>
      <c r="AV304" s="177"/>
      <c r="AW304" s="177"/>
      <c r="AX304" s="177"/>
      <c r="AY304" s="179"/>
      <c r="AZ304" s="177"/>
      <c r="BA304" s="178"/>
      <c r="BB304" s="178"/>
    </row>
    <row r="305" s="175" customFormat="true" ht="19.5" hidden="false" customHeight="true" outlineLevel="0" collapsed="false">
      <c r="A305" s="172"/>
      <c r="B305" s="180"/>
      <c r="D305" s="172"/>
      <c r="F305" s="181"/>
      <c r="G305" s="181"/>
      <c r="H305" s="172"/>
      <c r="I305" s="172"/>
      <c r="J305" s="172"/>
      <c r="K305" s="172"/>
      <c r="N305" s="180"/>
      <c r="O305" s="172"/>
      <c r="P305" s="172"/>
      <c r="Q305" s="172"/>
      <c r="R305" s="172"/>
      <c r="S305" s="172"/>
      <c r="T305" s="172"/>
      <c r="U305" s="172"/>
      <c r="V305" s="172"/>
      <c r="W305" s="172"/>
      <c r="X305" s="172"/>
      <c r="Y305" s="172"/>
      <c r="Z305" s="172"/>
      <c r="AA305" s="172"/>
      <c r="AB305" s="172"/>
      <c r="AC305" s="172"/>
      <c r="AI305" s="176"/>
      <c r="AJ305" s="172"/>
      <c r="AO305" s="172"/>
      <c r="AP305" s="172"/>
      <c r="AQ305" s="177"/>
      <c r="AT305" s="178"/>
      <c r="AV305" s="177"/>
      <c r="AW305" s="177"/>
      <c r="AX305" s="177"/>
      <c r="AY305" s="179"/>
      <c r="AZ305" s="177"/>
      <c r="BA305" s="178"/>
      <c r="BB305" s="178"/>
    </row>
    <row r="306" s="175" customFormat="true" ht="19.5" hidden="false" customHeight="true" outlineLevel="0" collapsed="false">
      <c r="A306" s="172"/>
      <c r="B306" s="180"/>
      <c r="D306" s="172"/>
      <c r="F306" s="181"/>
      <c r="G306" s="181"/>
      <c r="H306" s="172"/>
      <c r="I306" s="172"/>
      <c r="J306" s="172"/>
      <c r="K306" s="172"/>
      <c r="N306" s="180"/>
      <c r="O306" s="172"/>
      <c r="P306" s="172"/>
      <c r="Q306" s="172"/>
      <c r="R306" s="172"/>
      <c r="S306" s="172"/>
      <c r="T306" s="172"/>
      <c r="U306" s="172"/>
      <c r="V306" s="172"/>
      <c r="W306" s="172"/>
      <c r="X306" s="172"/>
      <c r="Y306" s="172"/>
      <c r="Z306" s="172"/>
      <c r="AA306" s="172"/>
      <c r="AB306" s="172"/>
      <c r="AC306" s="172"/>
      <c r="AI306" s="176"/>
      <c r="AJ306" s="172"/>
      <c r="AO306" s="172"/>
      <c r="AP306" s="172"/>
      <c r="AQ306" s="177"/>
      <c r="AT306" s="178"/>
      <c r="AV306" s="177"/>
      <c r="AW306" s="177"/>
      <c r="AX306" s="177"/>
      <c r="AY306" s="179"/>
      <c r="AZ306" s="177"/>
      <c r="BA306" s="178"/>
      <c r="BB306" s="178"/>
    </row>
    <row r="307" s="175" customFormat="true" ht="19.5" hidden="false" customHeight="true" outlineLevel="0" collapsed="false">
      <c r="A307" s="172"/>
      <c r="B307" s="180"/>
      <c r="D307" s="172"/>
      <c r="F307" s="181"/>
      <c r="G307" s="181"/>
      <c r="H307" s="172"/>
      <c r="I307" s="172"/>
      <c r="J307" s="172"/>
      <c r="K307" s="172"/>
      <c r="N307" s="180"/>
      <c r="O307" s="172"/>
      <c r="P307" s="172"/>
      <c r="Q307" s="172"/>
      <c r="R307" s="172"/>
      <c r="S307" s="172"/>
      <c r="T307" s="172"/>
      <c r="U307" s="172"/>
      <c r="V307" s="172"/>
      <c r="W307" s="172"/>
      <c r="X307" s="172"/>
      <c r="Y307" s="172"/>
      <c r="Z307" s="172"/>
      <c r="AA307" s="172"/>
      <c r="AB307" s="172"/>
      <c r="AC307" s="172"/>
      <c r="AI307" s="176"/>
      <c r="AJ307" s="172"/>
      <c r="AO307" s="172"/>
      <c r="AP307" s="172"/>
      <c r="AQ307" s="177"/>
      <c r="AT307" s="178"/>
      <c r="AV307" s="177"/>
      <c r="AW307" s="177"/>
      <c r="AX307" s="177"/>
      <c r="AY307" s="179"/>
      <c r="AZ307" s="177"/>
      <c r="BA307" s="178"/>
      <c r="BB307" s="178"/>
    </row>
    <row r="308" s="175" customFormat="true" ht="19.5" hidden="false" customHeight="true" outlineLevel="0" collapsed="false">
      <c r="A308" s="172"/>
      <c r="B308" s="180"/>
      <c r="D308" s="172"/>
      <c r="F308" s="181"/>
      <c r="G308" s="181"/>
      <c r="H308" s="172"/>
      <c r="I308" s="172"/>
      <c r="J308" s="172"/>
      <c r="K308" s="172"/>
      <c r="N308" s="180"/>
      <c r="O308" s="172"/>
      <c r="P308" s="172"/>
      <c r="Q308" s="172"/>
      <c r="R308" s="172"/>
      <c r="S308" s="172"/>
      <c r="T308" s="172"/>
      <c r="U308" s="172"/>
      <c r="V308" s="172"/>
      <c r="W308" s="172"/>
      <c r="X308" s="172"/>
      <c r="Y308" s="172"/>
      <c r="Z308" s="172"/>
      <c r="AA308" s="172"/>
      <c r="AB308" s="172"/>
      <c r="AC308" s="172"/>
      <c r="AI308" s="176"/>
      <c r="AJ308" s="172"/>
      <c r="AO308" s="172"/>
      <c r="AP308" s="172"/>
      <c r="AQ308" s="177"/>
      <c r="AT308" s="178"/>
      <c r="AV308" s="177"/>
      <c r="AW308" s="177"/>
      <c r="AX308" s="177"/>
      <c r="AY308" s="179"/>
      <c r="AZ308" s="177"/>
      <c r="BA308" s="178"/>
      <c r="BB308" s="178"/>
    </row>
    <row r="309" s="175" customFormat="true" ht="19.5" hidden="false" customHeight="true" outlineLevel="0" collapsed="false">
      <c r="A309" s="172"/>
      <c r="B309" s="180"/>
      <c r="D309" s="172"/>
      <c r="F309" s="181"/>
      <c r="G309" s="181"/>
      <c r="H309" s="172"/>
      <c r="I309" s="172"/>
      <c r="J309" s="172"/>
      <c r="K309" s="172"/>
      <c r="N309" s="180"/>
      <c r="O309" s="172"/>
      <c r="P309" s="172"/>
      <c r="Q309" s="172"/>
      <c r="R309" s="172"/>
      <c r="S309" s="172"/>
      <c r="T309" s="172"/>
      <c r="U309" s="172"/>
      <c r="V309" s="172"/>
      <c r="W309" s="172"/>
      <c r="X309" s="172"/>
      <c r="Y309" s="172"/>
      <c r="Z309" s="172"/>
      <c r="AA309" s="172"/>
      <c r="AB309" s="172"/>
      <c r="AC309" s="172"/>
      <c r="AI309" s="176"/>
      <c r="AJ309" s="172"/>
      <c r="AO309" s="172"/>
      <c r="AP309" s="172"/>
      <c r="AQ309" s="177"/>
      <c r="AT309" s="178"/>
      <c r="AV309" s="177"/>
      <c r="AW309" s="177"/>
      <c r="AX309" s="177"/>
      <c r="AY309" s="179"/>
      <c r="AZ309" s="177"/>
      <c r="BA309" s="178"/>
      <c r="BB309" s="178"/>
    </row>
    <row r="310" s="175" customFormat="true" ht="19.5" hidden="false" customHeight="true" outlineLevel="0" collapsed="false">
      <c r="A310" s="172"/>
      <c r="B310" s="180"/>
      <c r="D310" s="172"/>
      <c r="F310" s="181"/>
      <c r="G310" s="181"/>
      <c r="H310" s="172"/>
      <c r="I310" s="172"/>
      <c r="J310" s="172"/>
      <c r="K310" s="172"/>
      <c r="N310" s="180"/>
      <c r="O310" s="172"/>
      <c r="P310" s="172"/>
      <c r="Q310" s="172"/>
      <c r="R310" s="172"/>
      <c r="S310" s="172"/>
      <c r="T310" s="172"/>
      <c r="U310" s="172"/>
      <c r="V310" s="172"/>
      <c r="W310" s="172"/>
      <c r="X310" s="172"/>
      <c r="Y310" s="172"/>
      <c r="Z310" s="172"/>
      <c r="AA310" s="172"/>
      <c r="AB310" s="172"/>
      <c r="AC310" s="172"/>
      <c r="AI310" s="176"/>
      <c r="AJ310" s="172"/>
      <c r="AO310" s="172"/>
      <c r="AP310" s="172"/>
      <c r="AQ310" s="177"/>
      <c r="AT310" s="178"/>
      <c r="AV310" s="177"/>
      <c r="AW310" s="177"/>
      <c r="AX310" s="177"/>
      <c r="AY310" s="179"/>
      <c r="AZ310" s="177"/>
      <c r="BA310" s="178"/>
      <c r="BB310" s="178"/>
    </row>
    <row r="311" s="175" customFormat="true" ht="19.5" hidden="false" customHeight="true" outlineLevel="0" collapsed="false">
      <c r="A311" s="172"/>
      <c r="B311" s="180"/>
      <c r="D311" s="172"/>
      <c r="F311" s="181"/>
      <c r="G311" s="181"/>
      <c r="H311" s="172"/>
      <c r="I311" s="172"/>
      <c r="J311" s="172"/>
      <c r="K311" s="172"/>
      <c r="N311" s="180"/>
      <c r="O311" s="172"/>
      <c r="P311" s="172"/>
      <c r="Q311" s="172"/>
      <c r="R311" s="172"/>
      <c r="S311" s="172"/>
      <c r="T311" s="172"/>
      <c r="U311" s="172"/>
      <c r="V311" s="172"/>
      <c r="W311" s="172"/>
      <c r="X311" s="172"/>
      <c r="Y311" s="172"/>
      <c r="Z311" s="172"/>
      <c r="AA311" s="172"/>
      <c r="AB311" s="172"/>
      <c r="AC311" s="172"/>
      <c r="AI311" s="176"/>
      <c r="AJ311" s="172"/>
      <c r="AO311" s="172"/>
      <c r="AP311" s="172"/>
      <c r="AQ311" s="177"/>
      <c r="AT311" s="178"/>
      <c r="AV311" s="177"/>
      <c r="AW311" s="177"/>
      <c r="AX311" s="177"/>
      <c r="AY311" s="179"/>
      <c r="AZ311" s="177"/>
      <c r="BA311" s="178"/>
      <c r="BB311" s="178"/>
    </row>
    <row r="312" s="175" customFormat="true" ht="19.5" hidden="false" customHeight="true" outlineLevel="0" collapsed="false">
      <c r="A312" s="172"/>
      <c r="B312" s="180"/>
      <c r="D312" s="172"/>
      <c r="F312" s="181"/>
      <c r="G312" s="181"/>
      <c r="H312" s="172"/>
      <c r="I312" s="172"/>
      <c r="J312" s="172"/>
      <c r="K312" s="172"/>
      <c r="N312" s="180"/>
      <c r="O312" s="172"/>
      <c r="P312" s="172"/>
      <c r="Q312" s="172"/>
      <c r="R312" s="172"/>
      <c r="S312" s="172"/>
      <c r="T312" s="172"/>
      <c r="U312" s="172"/>
      <c r="V312" s="172"/>
      <c r="W312" s="172"/>
      <c r="X312" s="172"/>
      <c r="Y312" s="172"/>
      <c r="Z312" s="172"/>
      <c r="AA312" s="172"/>
      <c r="AB312" s="172"/>
      <c r="AC312" s="172"/>
      <c r="AI312" s="176"/>
      <c r="AJ312" s="172"/>
      <c r="AO312" s="172"/>
      <c r="AP312" s="172"/>
      <c r="AQ312" s="177"/>
      <c r="AT312" s="178"/>
      <c r="AV312" s="177"/>
      <c r="AW312" s="177"/>
      <c r="AX312" s="177"/>
      <c r="AY312" s="179"/>
      <c r="AZ312" s="177"/>
      <c r="BA312" s="178"/>
      <c r="BB312" s="178"/>
    </row>
    <row r="313" s="175" customFormat="true" ht="19.5" hidden="false" customHeight="true" outlineLevel="0" collapsed="false">
      <c r="A313" s="172"/>
      <c r="B313" s="180"/>
      <c r="D313" s="172"/>
      <c r="F313" s="181"/>
      <c r="G313" s="181"/>
      <c r="H313" s="172"/>
      <c r="I313" s="172"/>
      <c r="J313" s="172"/>
      <c r="K313" s="172"/>
      <c r="N313" s="180"/>
      <c r="O313" s="172"/>
      <c r="P313" s="172"/>
      <c r="Q313" s="172"/>
      <c r="R313" s="172"/>
      <c r="S313" s="172"/>
      <c r="T313" s="172"/>
      <c r="U313" s="172"/>
      <c r="V313" s="172"/>
      <c r="W313" s="172"/>
      <c r="X313" s="172"/>
      <c r="Y313" s="172"/>
      <c r="Z313" s="172"/>
      <c r="AA313" s="172"/>
      <c r="AB313" s="172"/>
      <c r="AC313" s="172"/>
      <c r="AI313" s="176"/>
      <c r="AJ313" s="172"/>
      <c r="AO313" s="172"/>
      <c r="AP313" s="172"/>
      <c r="AQ313" s="177"/>
      <c r="AT313" s="178"/>
      <c r="AV313" s="177"/>
      <c r="AW313" s="177"/>
      <c r="AX313" s="177"/>
      <c r="AY313" s="179"/>
      <c r="AZ313" s="177"/>
      <c r="BA313" s="178"/>
      <c r="BB313" s="178"/>
    </row>
    <row r="314" s="175" customFormat="true" ht="19.5" hidden="false" customHeight="true" outlineLevel="0" collapsed="false">
      <c r="A314" s="172"/>
      <c r="B314" s="180"/>
      <c r="D314" s="172"/>
      <c r="F314" s="181"/>
      <c r="G314" s="181"/>
      <c r="H314" s="172"/>
      <c r="I314" s="172"/>
      <c r="J314" s="172"/>
      <c r="K314" s="172"/>
      <c r="N314" s="180"/>
      <c r="O314" s="172"/>
      <c r="P314" s="172"/>
      <c r="Q314" s="172"/>
      <c r="R314" s="172"/>
      <c r="S314" s="172"/>
      <c r="T314" s="172"/>
      <c r="U314" s="172"/>
      <c r="V314" s="172"/>
      <c r="W314" s="172"/>
      <c r="X314" s="172"/>
      <c r="Y314" s="172"/>
      <c r="Z314" s="172"/>
      <c r="AA314" s="172"/>
      <c r="AB314" s="172"/>
      <c r="AC314" s="172"/>
      <c r="AI314" s="176"/>
      <c r="AJ314" s="172"/>
      <c r="AO314" s="172"/>
      <c r="AP314" s="172"/>
      <c r="AQ314" s="177"/>
      <c r="AT314" s="178"/>
      <c r="AV314" s="177"/>
      <c r="AW314" s="177"/>
      <c r="AX314" s="177"/>
      <c r="AY314" s="179"/>
      <c r="AZ314" s="177"/>
      <c r="BA314" s="178"/>
      <c r="BB314" s="178"/>
    </row>
    <row r="315" s="175" customFormat="true" ht="19.5" hidden="false" customHeight="true" outlineLevel="0" collapsed="false">
      <c r="A315" s="172"/>
      <c r="B315" s="180"/>
      <c r="D315" s="172"/>
      <c r="F315" s="181"/>
      <c r="G315" s="181"/>
      <c r="H315" s="172"/>
      <c r="I315" s="172"/>
      <c r="J315" s="172"/>
      <c r="K315" s="172"/>
      <c r="N315" s="180"/>
      <c r="O315" s="172"/>
      <c r="P315" s="172"/>
      <c r="Q315" s="172"/>
      <c r="R315" s="172"/>
      <c r="S315" s="172"/>
      <c r="T315" s="172"/>
      <c r="U315" s="172"/>
      <c r="V315" s="172"/>
      <c r="W315" s="172"/>
      <c r="X315" s="172"/>
      <c r="Y315" s="172"/>
      <c r="Z315" s="172"/>
      <c r="AA315" s="172"/>
      <c r="AB315" s="172"/>
      <c r="AC315" s="172"/>
      <c r="AI315" s="176"/>
      <c r="AJ315" s="172"/>
      <c r="AO315" s="172"/>
      <c r="AP315" s="172"/>
      <c r="AQ315" s="177"/>
      <c r="AT315" s="178"/>
      <c r="AV315" s="177"/>
      <c r="AW315" s="177"/>
      <c r="AX315" s="177"/>
      <c r="AY315" s="179"/>
      <c r="AZ315" s="177"/>
      <c r="BA315" s="178"/>
      <c r="BB315" s="178"/>
    </row>
    <row r="316" s="175" customFormat="true" ht="19.5" hidden="false" customHeight="true" outlineLevel="0" collapsed="false">
      <c r="A316" s="172"/>
      <c r="B316" s="180"/>
      <c r="D316" s="172"/>
      <c r="F316" s="181"/>
      <c r="G316" s="181"/>
      <c r="H316" s="172"/>
      <c r="I316" s="172"/>
      <c r="J316" s="172"/>
      <c r="K316" s="172"/>
      <c r="N316" s="180"/>
      <c r="O316" s="172"/>
      <c r="P316" s="172"/>
      <c r="Q316" s="172"/>
      <c r="R316" s="172"/>
      <c r="S316" s="172"/>
      <c r="T316" s="172"/>
      <c r="U316" s="172"/>
      <c r="V316" s="172"/>
      <c r="W316" s="172"/>
      <c r="X316" s="172"/>
      <c r="Y316" s="172"/>
      <c r="Z316" s="172"/>
      <c r="AA316" s="172"/>
      <c r="AB316" s="172"/>
      <c r="AC316" s="172"/>
      <c r="AI316" s="176"/>
      <c r="AJ316" s="172"/>
      <c r="AO316" s="172"/>
      <c r="AP316" s="172"/>
      <c r="AQ316" s="177"/>
      <c r="AT316" s="178"/>
      <c r="AV316" s="177"/>
      <c r="AW316" s="177"/>
      <c r="AX316" s="177"/>
      <c r="AY316" s="179"/>
      <c r="AZ316" s="177"/>
      <c r="BA316" s="178"/>
      <c r="BB316" s="178"/>
    </row>
    <row r="317" s="175" customFormat="true" ht="19.5" hidden="false" customHeight="true" outlineLevel="0" collapsed="false">
      <c r="A317" s="172"/>
      <c r="B317" s="180"/>
      <c r="D317" s="172"/>
      <c r="F317" s="181"/>
      <c r="G317" s="181"/>
      <c r="H317" s="172"/>
      <c r="I317" s="172"/>
      <c r="J317" s="172"/>
      <c r="K317" s="172"/>
      <c r="N317" s="180"/>
      <c r="O317" s="172"/>
      <c r="P317" s="172"/>
      <c r="Q317" s="172"/>
      <c r="R317" s="172"/>
      <c r="S317" s="172"/>
      <c r="T317" s="172"/>
      <c r="U317" s="172"/>
      <c r="V317" s="172"/>
      <c r="W317" s="172"/>
      <c r="X317" s="172"/>
      <c r="Y317" s="172"/>
      <c r="Z317" s="172"/>
      <c r="AA317" s="172"/>
      <c r="AB317" s="172"/>
      <c r="AC317" s="172"/>
      <c r="AI317" s="176"/>
      <c r="AJ317" s="172"/>
      <c r="AO317" s="172"/>
      <c r="AP317" s="172"/>
      <c r="AQ317" s="177"/>
      <c r="AT317" s="178"/>
      <c r="AV317" s="177"/>
      <c r="AW317" s="177"/>
      <c r="AX317" s="177"/>
      <c r="AY317" s="179"/>
      <c r="AZ317" s="177"/>
      <c r="BA317" s="178"/>
      <c r="BB317" s="178"/>
    </row>
    <row r="318" s="175" customFormat="true" ht="19.5" hidden="false" customHeight="true" outlineLevel="0" collapsed="false">
      <c r="A318" s="172"/>
      <c r="B318" s="180"/>
      <c r="D318" s="172"/>
      <c r="F318" s="181"/>
      <c r="G318" s="181"/>
      <c r="H318" s="172"/>
      <c r="I318" s="172"/>
      <c r="J318" s="172"/>
      <c r="K318" s="172"/>
      <c r="N318" s="180"/>
      <c r="O318" s="172"/>
      <c r="P318" s="172"/>
      <c r="Q318" s="172"/>
      <c r="R318" s="172"/>
      <c r="S318" s="172"/>
      <c r="T318" s="172"/>
      <c r="U318" s="172"/>
      <c r="V318" s="172"/>
      <c r="W318" s="172"/>
      <c r="X318" s="172"/>
      <c r="Y318" s="172"/>
      <c r="Z318" s="172"/>
      <c r="AA318" s="172"/>
      <c r="AB318" s="172"/>
      <c r="AC318" s="172"/>
      <c r="AI318" s="176"/>
      <c r="AJ318" s="172"/>
      <c r="AO318" s="172"/>
      <c r="AP318" s="172"/>
      <c r="AQ318" s="177"/>
      <c r="AT318" s="178"/>
      <c r="AV318" s="177"/>
      <c r="AW318" s="177"/>
      <c r="AX318" s="177"/>
      <c r="AY318" s="179"/>
      <c r="AZ318" s="177"/>
      <c r="BA318" s="178"/>
      <c r="BB318" s="178"/>
    </row>
    <row r="319" s="175" customFormat="true" ht="19.5" hidden="false" customHeight="true" outlineLevel="0" collapsed="false">
      <c r="A319" s="172"/>
      <c r="B319" s="180"/>
      <c r="D319" s="172"/>
      <c r="F319" s="181"/>
      <c r="G319" s="181"/>
      <c r="H319" s="172"/>
      <c r="I319" s="172"/>
      <c r="J319" s="172"/>
      <c r="K319" s="172"/>
      <c r="N319" s="180"/>
      <c r="O319" s="172"/>
      <c r="P319" s="172"/>
      <c r="Q319" s="172"/>
      <c r="R319" s="172"/>
      <c r="S319" s="172"/>
      <c r="T319" s="172"/>
      <c r="U319" s="172"/>
      <c r="V319" s="172"/>
      <c r="W319" s="172"/>
      <c r="X319" s="172"/>
      <c r="Y319" s="172"/>
      <c r="Z319" s="172"/>
      <c r="AA319" s="172"/>
      <c r="AB319" s="172"/>
      <c r="AC319" s="172"/>
      <c r="AI319" s="176"/>
      <c r="AJ319" s="172"/>
      <c r="AO319" s="172"/>
      <c r="AP319" s="172"/>
      <c r="AQ319" s="177"/>
      <c r="AT319" s="178"/>
      <c r="AV319" s="177"/>
      <c r="AW319" s="177"/>
      <c r="AX319" s="177"/>
      <c r="AY319" s="179"/>
      <c r="AZ319" s="177"/>
      <c r="BA319" s="178"/>
      <c r="BB319" s="178"/>
    </row>
    <row r="320" s="175" customFormat="true" ht="19.5" hidden="false" customHeight="true" outlineLevel="0" collapsed="false">
      <c r="A320" s="172"/>
      <c r="B320" s="180"/>
      <c r="D320" s="172"/>
      <c r="F320" s="181"/>
      <c r="G320" s="181"/>
      <c r="H320" s="172"/>
      <c r="I320" s="172"/>
      <c r="J320" s="172"/>
      <c r="K320" s="172"/>
      <c r="N320" s="180"/>
      <c r="O320" s="172"/>
      <c r="P320" s="172"/>
      <c r="Q320" s="172"/>
      <c r="R320" s="172"/>
      <c r="S320" s="172"/>
      <c r="T320" s="172"/>
      <c r="U320" s="172"/>
      <c r="V320" s="172"/>
      <c r="W320" s="172"/>
      <c r="X320" s="172"/>
      <c r="Y320" s="172"/>
      <c r="Z320" s="172"/>
      <c r="AA320" s="172"/>
      <c r="AB320" s="172"/>
      <c r="AC320" s="172"/>
      <c r="AI320" s="176"/>
      <c r="AJ320" s="172"/>
      <c r="AO320" s="172"/>
      <c r="AP320" s="172"/>
      <c r="AQ320" s="177"/>
      <c r="AT320" s="178"/>
      <c r="AV320" s="177"/>
      <c r="AW320" s="177"/>
      <c r="AX320" s="177"/>
      <c r="AY320" s="179"/>
      <c r="AZ320" s="177"/>
      <c r="BA320" s="178"/>
      <c r="BB320" s="178"/>
    </row>
    <row r="321" s="175" customFormat="true" ht="19.5" hidden="false" customHeight="true" outlineLevel="0" collapsed="false">
      <c r="A321" s="172"/>
      <c r="B321" s="180"/>
      <c r="D321" s="172"/>
      <c r="F321" s="181"/>
      <c r="G321" s="181"/>
      <c r="H321" s="172"/>
      <c r="I321" s="172"/>
      <c r="J321" s="172"/>
      <c r="K321" s="172"/>
      <c r="N321" s="180"/>
      <c r="O321" s="172"/>
      <c r="P321" s="172"/>
      <c r="Q321" s="172"/>
      <c r="R321" s="172"/>
      <c r="S321" s="172"/>
      <c r="T321" s="172"/>
      <c r="U321" s="172"/>
      <c r="V321" s="172"/>
      <c r="W321" s="172"/>
      <c r="X321" s="172"/>
      <c r="Y321" s="172"/>
      <c r="Z321" s="172"/>
      <c r="AA321" s="172"/>
      <c r="AB321" s="172"/>
      <c r="AC321" s="172"/>
      <c r="AI321" s="176"/>
      <c r="AJ321" s="172"/>
      <c r="AO321" s="172"/>
      <c r="AP321" s="172"/>
      <c r="AQ321" s="177"/>
      <c r="AT321" s="178"/>
      <c r="AV321" s="177"/>
      <c r="AW321" s="177"/>
      <c r="AX321" s="177"/>
      <c r="AY321" s="179"/>
      <c r="AZ321" s="177"/>
      <c r="BA321" s="178"/>
      <c r="BB321" s="178"/>
    </row>
    <row r="322" s="175" customFormat="true" ht="19.5" hidden="false" customHeight="true" outlineLevel="0" collapsed="false">
      <c r="A322" s="172"/>
      <c r="B322" s="180"/>
      <c r="D322" s="172"/>
      <c r="F322" s="181"/>
      <c r="G322" s="181"/>
      <c r="H322" s="172"/>
      <c r="I322" s="172"/>
      <c r="J322" s="172"/>
      <c r="K322" s="172"/>
      <c r="N322" s="180"/>
      <c r="O322" s="172"/>
      <c r="P322" s="172"/>
      <c r="Q322" s="172"/>
      <c r="R322" s="172"/>
      <c r="S322" s="172"/>
      <c r="T322" s="172"/>
      <c r="U322" s="172"/>
      <c r="V322" s="172"/>
      <c r="W322" s="172"/>
      <c r="X322" s="172"/>
      <c r="Y322" s="172"/>
      <c r="Z322" s="172"/>
      <c r="AA322" s="172"/>
      <c r="AB322" s="172"/>
      <c r="AC322" s="172"/>
      <c r="AI322" s="176"/>
      <c r="AJ322" s="172"/>
      <c r="AO322" s="172"/>
      <c r="AP322" s="172"/>
      <c r="AQ322" s="177"/>
      <c r="AT322" s="178"/>
      <c r="AV322" s="177"/>
      <c r="AW322" s="177"/>
      <c r="AX322" s="177"/>
      <c r="AY322" s="179"/>
      <c r="AZ322" s="177"/>
      <c r="BA322" s="178"/>
      <c r="BB322" s="178"/>
    </row>
    <row r="323" s="175" customFormat="true" ht="19.5" hidden="false" customHeight="true" outlineLevel="0" collapsed="false">
      <c r="A323" s="172"/>
      <c r="B323" s="180"/>
      <c r="D323" s="172"/>
      <c r="F323" s="181"/>
      <c r="G323" s="181"/>
      <c r="H323" s="172"/>
      <c r="I323" s="172"/>
      <c r="J323" s="172"/>
      <c r="K323" s="172"/>
      <c r="N323" s="180"/>
      <c r="O323" s="172"/>
      <c r="P323" s="172"/>
      <c r="Q323" s="172"/>
      <c r="R323" s="172"/>
      <c r="S323" s="172"/>
      <c r="T323" s="172"/>
      <c r="U323" s="172"/>
      <c r="V323" s="172"/>
      <c r="W323" s="172"/>
      <c r="X323" s="172"/>
      <c r="Y323" s="172"/>
      <c r="Z323" s="172"/>
      <c r="AA323" s="172"/>
      <c r="AB323" s="172"/>
      <c r="AC323" s="172"/>
      <c r="AI323" s="176"/>
      <c r="AJ323" s="172"/>
      <c r="AO323" s="172"/>
      <c r="AP323" s="172"/>
      <c r="AQ323" s="177"/>
      <c r="AT323" s="178"/>
      <c r="AV323" s="177"/>
      <c r="AW323" s="177"/>
      <c r="AX323" s="177"/>
      <c r="AY323" s="179"/>
      <c r="AZ323" s="177"/>
      <c r="BA323" s="178"/>
      <c r="BB323" s="178"/>
    </row>
    <row r="324" s="175" customFormat="true" ht="19.5" hidden="false" customHeight="true" outlineLevel="0" collapsed="false">
      <c r="A324" s="172"/>
      <c r="B324" s="180"/>
      <c r="D324" s="172"/>
      <c r="F324" s="181"/>
      <c r="G324" s="181"/>
      <c r="H324" s="172"/>
      <c r="I324" s="172"/>
      <c r="J324" s="172"/>
      <c r="K324" s="172"/>
      <c r="N324" s="180"/>
      <c r="O324" s="172"/>
      <c r="P324" s="172"/>
      <c r="Q324" s="172"/>
      <c r="R324" s="172"/>
      <c r="S324" s="172"/>
      <c r="T324" s="172"/>
      <c r="U324" s="172"/>
      <c r="V324" s="172"/>
      <c r="W324" s="172"/>
      <c r="X324" s="172"/>
      <c r="Y324" s="172"/>
      <c r="Z324" s="172"/>
      <c r="AA324" s="172"/>
      <c r="AB324" s="172"/>
      <c r="AC324" s="172"/>
      <c r="AI324" s="176"/>
      <c r="AJ324" s="172"/>
      <c r="AO324" s="172"/>
      <c r="AP324" s="172"/>
      <c r="AQ324" s="177"/>
      <c r="AT324" s="178"/>
      <c r="AV324" s="177"/>
      <c r="AW324" s="177"/>
      <c r="AX324" s="177"/>
      <c r="AY324" s="179"/>
      <c r="AZ324" s="177"/>
      <c r="BA324" s="178"/>
      <c r="BB324" s="178"/>
    </row>
    <row r="325" s="175" customFormat="true" ht="19.5" hidden="false" customHeight="true" outlineLevel="0" collapsed="false">
      <c r="A325" s="172"/>
      <c r="B325" s="180"/>
      <c r="D325" s="172"/>
      <c r="F325" s="181"/>
      <c r="G325" s="181"/>
      <c r="H325" s="172"/>
      <c r="I325" s="172"/>
      <c r="J325" s="172"/>
      <c r="K325" s="172"/>
      <c r="N325" s="180"/>
      <c r="O325" s="172"/>
      <c r="P325" s="172"/>
      <c r="Q325" s="172"/>
      <c r="R325" s="172"/>
      <c r="S325" s="172"/>
      <c r="T325" s="172"/>
      <c r="U325" s="172"/>
      <c r="V325" s="172"/>
      <c r="W325" s="172"/>
      <c r="X325" s="172"/>
      <c r="Y325" s="172"/>
      <c r="Z325" s="172"/>
      <c r="AA325" s="172"/>
      <c r="AB325" s="172"/>
      <c r="AC325" s="172"/>
      <c r="AI325" s="176"/>
      <c r="AJ325" s="172"/>
      <c r="AO325" s="172"/>
      <c r="AP325" s="172"/>
      <c r="AQ325" s="177"/>
      <c r="AT325" s="178"/>
      <c r="AV325" s="177"/>
      <c r="AW325" s="177"/>
      <c r="AX325" s="177"/>
      <c r="AY325" s="179"/>
      <c r="AZ325" s="177"/>
      <c r="BA325" s="178"/>
      <c r="BB325" s="178"/>
    </row>
    <row r="326" s="175" customFormat="true" ht="19.5" hidden="false" customHeight="true" outlineLevel="0" collapsed="false">
      <c r="A326" s="172"/>
      <c r="B326" s="180"/>
      <c r="D326" s="172"/>
      <c r="F326" s="181"/>
      <c r="G326" s="181"/>
      <c r="H326" s="172"/>
      <c r="I326" s="172"/>
      <c r="J326" s="172"/>
      <c r="K326" s="172"/>
      <c r="N326" s="180"/>
      <c r="O326" s="172"/>
      <c r="P326" s="172"/>
      <c r="Q326" s="172"/>
      <c r="R326" s="172"/>
      <c r="S326" s="172"/>
      <c r="T326" s="172"/>
      <c r="U326" s="172"/>
      <c r="V326" s="172"/>
      <c r="W326" s="172"/>
      <c r="X326" s="172"/>
      <c r="Y326" s="172"/>
      <c r="Z326" s="172"/>
      <c r="AA326" s="172"/>
      <c r="AB326" s="172"/>
      <c r="AC326" s="172"/>
      <c r="AI326" s="176"/>
      <c r="AJ326" s="172"/>
      <c r="AO326" s="172"/>
      <c r="AP326" s="172"/>
      <c r="AQ326" s="177"/>
      <c r="AT326" s="178"/>
      <c r="AV326" s="177"/>
      <c r="AW326" s="177"/>
      <c r="AX326" s="177"/>
      <c r="AY326" s="179"/>
      <c r="AZ326" s="177"/>
      <c r="BA326" s="178"/>
      <c r="BB326" s="178"/>
    </row>
    <row r="327" s="175" customFormat="true" ht="19.5" hidden="false" customHeight="true" outlineLevel="0" collapsed="false">
      <c r="A327" s="172"/>
      <c r="B327" s="180"/>
      <c r="D327" s="172"/>
      <c r="F327" s="181"/>
      <c r="G327" s="181"/>
      <c r="H327" s="172"/>
      <c r="I327" s="172"/>
      <c r="J327" s="172"/>
      <c r="K327" s="172"/>
      <c r="N327" s="180"/>
      <c r="O327" s="172"/>
      <c r="P327" s="172"/>
      <c r="Q327" s="172"/>
      <c r="R327" s="172"/>
      <c r="S327" s="172"/>
      <c r="T327" s="172"/>
      <c r="U327" s="172"/>
      <c r="V327" s="172"/>
      <c r="W327" s="172"/>
      <c r="X327" s="172"/>
      <c r="Y327" s="172"/>
      <c r="Z327" s="172"/>
      <c r="AA327" s="172"/>
      <c r="AB327" s="172"/>
      <c r="AC327" s="172"/>
      <c r="AI327" s="176"/>
      <c r="AJ327" s="172"/>
      <c r="AO327" s="172"/>
      <c r="AP327" s="172"/>
      <c r="AQ327" s="177"/>
      <c r="AT327" s="178"/>
      <c r="AV327" s="177"/>
      <c r="AW327" s="177"/>
      <c r="AX327" s="177"/>
      <c r="AY327" s="179"/>
      <c r="AZ327" s="177"/>
      <c r="BA327" s="178"/>
      <c r="BB327" s="178"/>
    </row>
    <row r="328" s="175" customFormat="true" ht="19.5" hidden="false" customHeight="true" outlineLevel="0" collapsed="false">
      <c r="A328" s="172"/>
      <c r="B328" s="180"/>
      <c r="D328" s="172"/>
      <c r="F328" s="181"/>
      <c r="G328" s="181"/>
      <c r="H328" s="172"/>
      <c r="I328" s="172"/>
      <c r="J328" s="172"/>
      <c r="K328" s="172"/>
      <c r="N328" s="180"/>
      <c r="O328" s="172"/>
      <c r="P328" s="172"/>
      <c r="Q328" s="172"/>
      <c r="R328" s="172"/>
      <c r="S328" s="172"/>
      <c r="T328" s="172"/>
      <c r="U328" s="172"/>
      <c r="V328" s="172"/>
      <c r="W328" s="172"/>
      <c r="X328" s="172"/>
      <c r="Y328" s="172"/>
      <c r="Z328" s="172"/>
      <c r="AA328" s="172"/>
      <c r="AB328" s="172"/>
      <c r="AC328" s="172"/>
      <c r="AI328" s="176"/>
      <c r="AJ328" s="172"/>
      <c r="AO328" s="172"/>
      <c r="AP328" s="172"/>
      <c r="AQ328" s="177"/>
      <c r="AT328" s="178"/>
      <c r="AV328" s="177"/>
      <c r="AW328" s="177"/>
      <c r="AX328" s="177"/>
      <c r="AY328" s="179"/>
      <c r="AZ328" s="177"/>
      <c r="BA328" s="178"/>
      <c r="BB328" s="178"/>
    </row>
    <row r="329" s="175" customFormat="true" ht="19.5" hidden="false" customHeight="true" outlineLevel="0" collapsed="false">
      <c r="A329" s="172"/>
      <c r="B329" s="180"/>
      <c r="D329" s="172"/>
      <c r="F329" s="181"/>
      <c r="G329" s="181"/>
      <c r="H329" s="172"/>
      <c r="I329" s="172"/>
      <c r="J329" s="172"/>
      <c r="K329" s="172"/>
      <c r="N329" s="180"/>
      <c r="O329" s="172"/>
      <c r="P329" s="172"/>
      <c r="Q329" s="172"/>
      <c r="R329" s="172"/>
      <c r="S329" s="172"/>
      <c r="T329" s="172"/>
      <c r="U329" s="172"/>
      <c r="V329" s="172"/>
      <c r="W329" s="172"/>
      <c r="X329" s="172"/>
      <c r="Y329" s="172"/>
      <c r="Z329" s="172"/>
      <c r="AA329" s="172"/>
      <c r="AB329" s="172"/>
      <c r="AC329" s="172"/>
      <c r="AI329" s="176"/>
      <c r="AJ329" s="172"/>
      <c r="AO329" s="172"/>
      <c r="AP329" s="172"/>
      <c r="AQ329" s="177"/>
      <c r="AT329" s="178"/>
      <c r="AV329" s="177"/>
      <c r="AW329" s="177"/>
      <c r="AX329" s="177"/>
      <c r="AY329" s="179"/>
      <c r="AZ329" s="177"/>
      <c r="BA329" s="178"/>
      <c r="BB329" s="178"/>
    </row>
    <row r="330" s="175" customFormat="true" ht="19.5" hidden="false" customHeight="true" outlineLevel="0" collapsed="false">
      <c r="A330" s="172"/>
      <c r="B330" s="180"/>
      <c r="D330" s="172"/>
      <c r="F330" s="181"/>
      <c r="G330" s="181"/>
      <c r="H330" s="172"/>
      <c r="I330" s="172"/>
      <c r="J330" s="172"/>
      <c r="K330" s="172"/>
      <c r="N330" s="180"/>
      <c r="O330" s="172"/>
      <c r="P330" s="172"/>
      <c r="Q330" s="172"/>
      <c r="R330" s="172"/>
      <c r="S330" s="172"/>
      <c r="T330" s="172"/>
      <c r="U330" s="172"/>
      <c r="V330" s="172"/>
      <c r="W330" s="172"/>
      <c r="X330" s="172"/>
      <c r="Y330" s="172"/>
      <c r="Z330" s="172"/>
      <c r="AA330" s="172"/>
      <c r="AB330" s="172"/>
      <c r="AC330" s="172"/>
      <c r="AI330" s="176"/>
      <c r="AJ330" s="172"/>
      <c r="AO330" s="172"/>
      <c r="AP330" s="172"/>
      <c r="AQ330" s="177"/>
      <c r="AT330" s="178"/>
      <c r="AV330" s="177"/>
      <c r="AW330" s="177"/>
      <c r="AX330" s="177"/>
      <c r="AY330" s="179"/>
      <c r="AZ330" s="177"/>
      <c r="BA330" s="178"/>
      <c r="BB330" s="178"/>
    </row>
    <row r="331" s="175" customFormat="true" ht="19.5" hidden="false" customHeight="true" outlineLevel="0" collapsed="false">
      <c r="A331" s="172"/>
      <c r="B331" s="180"/>
      <c r="D331" s="172"/>
      <c r="F331" s="181"/>
      <c r="G331" s="181"/>
      <c r="H331" s="172"/>
      <c r="I331" s="172"/>
      <c r="J331" s="172"/>
      <c r="K331" s="172"/>
      <c r="N331" s="180"/>
      <c r="O331" s="172"/>
      <c r="P331" s="172"/>
      <c r="Q331" s="172"/>
      <c r="R331" s="172"/>
      <c r="S331" s="172"/>
      <c r="T331" s="172"/>
      <c r="U331" s="172"/>
      <c r="V331" s="172"/>
      <c r="W331" s="172"/>
      <c r="X331" s="172"/>
      <c r="Y331" s="172"/>
      <c r="Z331" s="172"/>
      <c r="AA331" s="172"/>
      <c r="AB331" s="172"/>
      <c r="AC331" s="172"/>
      <c r="AI331" s="176"/>
      <c r="AJ331" s="172"/>
      <c r="AO331" s="172"/>
      <c r="AP331" s="172"/>
      <c r="AQ331" s="177"/>
      <c r="AT331" s="178"/>
      <c r="AV331" s="177"/>
      <c r="AW331" s="177"/>
      <c r="AX331" s="177"/>
      <c r="AY331" s="179"/>
      <c r="AZ331" s="177"/>
      <c r="BA331" s="178"/>
      <c r="BB331" s="178"/>
    </row>
    <row r="332" s="175" customFormat="true" ht="19.5" hidden="false" customHeight="true" outlineLevel="0" collapsed="false">
      <c r="A332" s="172"/>
      <c r="B332" s="180"/>
      <c r="D332" s="172"/>
      <c r="F332" s="181"/>
      <c r="G332" s="181"/>
      <c r="H332" s="172"/>
      <c r="I332" s="172"/>
      <c r="J332" s="172"/>
      <c r="K332" s="172"/>
      <c r="N332" s="180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72"/>
      <c r="Z332" s="172"/>
      <c r="AA332" s="172"/>
      <c r="AB332" s="172"/>
      <c r="AC332" s="172"/>
      <c r="AI332" s="176"/>
      <c r="AJ332" s="172"/>
      <c r="AO332" s="172"/>
      <c r="AP332" s="172"/>
      <c r="AQ332" s="177"/>
      <c r="AT332" s="178"/>
      <c r="AV332" s="177"/>
      <c r="AW332" s="177"/>
      <c r="AX332" s="177"/>
      <c r="AY332" s="179"/>
      <c r="AZ332" s="177"/>
      <c r="BA332" s="178"/>
      <c r="BB332" s="178"/>
    </row>
    <row r="333" s="175" customFormat="true" ht="19.5" hidden="false" customHeight="true" outlineLevel="0" collapsed="false">
      <c r="A333" s="172"/>
      <c r="B333" s="180"/>
      <c r="D333" s="172"/>
      <c r="F333" s="181"/>
      <c r="G333" s="181"/>
      <c r="H333" s="172"/>
      <c r="I333" s="172"/>
      <c r="J333" s="172"/>
      <c r="K333" s="172"/>
      <c r="N333" s="180"/>
      <c r="O333" s="172"/>
      <c r="P333" s="172"/>
      <c r="Q333" s="172"/>
      <c r="R333" s="172"/>
      <c r="S333" s="172"/>
      <c r="T333" s="172"/>
      <c r="U333" s="172"/>
      <c r="V333" s="172"/>
      <c r="W333" s="172"/>
      <c r="X333" s="172"/>
      <c r="Y333" s="172"/>
      <c r="Z333" s="172"/>
      <c r="AA333" s="172"/>
      <c r="AB333" s="172"/>
      <c r="AC333" s="172"/>
      <c r="AI333" s="176"/>
      <c r="AJ333" s="172"/>
      <c r="AO333" s="172"/>
      <c r="AP333" s="172"/>
      <c r="AQ333" s="177"/>
      <c r="AT333" s="178"/>
      <c r="AV333" s="177"/>
      <c r="AW333" s="177"/>
      <c r="AX333" s="177"/>
      <c r="AY333" s="179"/>
      <c r="AZ333" s="177"/>
      <c r="BA333" s="178"/>
      <c r="BB333" s="178"/>
    </row>
    <row r="334" s="175" customFormat="true" ht="19.5" hidden="false" customHeight="true" outlineLevel="0" collapsed="false">
      <c r="A334" s="172"/>
      <c r="B334" s="180"/>
      <c r="D334" s="172"/>
      <c r="F334" s="181"/>
      <c r="G334" s="181"/>
      <c r="H334" s="172"/>
      <c r="I334" s="172"/>
      <c r="J334" s="172"/>
      <c r="K334" s="172"/>
      <c r="N334" s="180"/>
      <c r="O334" s="172"/>
      <c r="P334" s="172"/>
      <c r="Q334" s="172"/>
      <c r="R334" s="172"/>
      <c r="S334" s="172"/>
      <c r="T334" s="172"/>
      <c r="U334" s="172"/>
      <c r="V334" s="172"/>
      <c r="W334" s="172"/>
      <c r="X334" s="172"/>
      <c r="Y334" s="172"/>
      <c r="Z334" s="172"/>
      <c r="AA334" s="172"/>
      <c r="AB334" s="172"/>
      <c r="AC334" s="172"/>
      <c r="AI334" s="176"/>
      <c r="AJ334" s="172"/>
      <c r="AO334" s="172"/>
      <c r="AP334" s="172"/>
      <c r="AQ334" s="177"/>
      <c r="AT334" s="178"/>
      <c r="AV334" s="177"/>
      <c r="AW334" s="177"/>
      <c r="AX334" s="177"/>
      <c r="AY334" s="179"/>
      <c r="AZ334" s="177"/>
      <c r="BA334" s="178"/>
      <c r="BB334" s="178"/>
    </row>
    <row r="335" s="175" customFormat="true" ht="19.5" hidden="false" customHeight="true" outlineLevel="0" collapsed="false">
      <c r="A335" s="172"/>
      <c r="B335" s="180"/>
      <c r="D335" s="172"/>
      <c r="F335" s="181"/>
      <c r="G335" s="181"/>
      <c r="H335" s="172"/>
      <c r="I335" s="172"/>
      <c r="J335" s="172"/>
      <c r="K335" s="172"/>
      <c r="N335" s="180"/>
      <c r="O335" s="172"/>
      <c r="P335" s="172"/>
      <c r="Q335" s="172"/>
      <c r="R335" s="172"/>
      <c r="S335" s="172"/>
      <c r="T335" s="172"/>
      <c r="U335" s="172"/>
      <c r="V335" s="172"/>
      <c r="W335" s="172"/>
      <c r="X335" s="172"/>
      <c r="Y335" s="172"/>
      <c r="Z335" s="172"/>
      <c r="AA335" s="172"/>
      <c r="AB335" s="172"/>
      <c r="AC335" s="172"/>
      <c r="AI335" s="176"/>
      <c r="AJ335" s="172"/>
      <c r="AO335" s="172"/>
      <c r="AP335" s="172"/>
      <c r="AQ335" s="177"/>
      <c r="AT335" s="178"/>
      <c r="AV335" s="177"/>
      <c r="AW335" s="177"/>
      <c r="AX335" s="177"/>
      <c r="AY335" s="179"/>
      <c r="AZ335" s="177"/>
      <c r="BA335" s="178"/>
      <c r="BB335" s="178"/>
    </row>
    <row r="336" s="175" customFormat="true" ht="19.5" hidden="false" customHeight="true" outlineLevel="0" collapsed="false">
      <c r="A336" s="172"/>
      <c r="B336" s="180"/>
      <c r="D336" s="172"/>
      <c r="F336" s="181"/>
      <c r="G336" s="181"/>
      <c r="H336" s="172"/>
      <c r="I336" s="172"/>
      <c r="J336" s="172"/>
      <c r="K336" s="172"/>
      <c r="N336" s="180"/>
      <c r="O336" s="172"/>
      <c r="P336" s="172"/>
      <c r="Q336" s="172"/>
      <c r="R336" s="172"/>
      <c r="S336" s="172"/>
      <c r="T336" s="172"/>
      <c r="U336" s="172"/>
      <c r="V336" s="172"/>
      <c r="W336" s="172"/>
      <c r="X336" s="172"/>
      <c r="Y336" s="172"/>
      <c r="Z336" s="172"/>
      <c r="AA336" s="172"/>
      <c r="AB336" s="172"/>
      <c r="AC336" s="172"/>
      <c r="AI336" s="176"/>
      <c r="AJ336" s="172"/>
      <c r="AO336" s="172"/>
      <c r="AP336" s="172"/>
      <c r="AQ336" s="177"/>
      <c r="AT336" s="178"/>
      <c r="AV336" s="177"/>
      <c r="AW336" s="177"/>
      <c r="AX336" s="177"/>
      <c r="AY336" s="179"/>
      <c r="AZ336" s="177"/>
      <c r="BA336" s="178"/>
      <c r="BB336" s="178"/>
    </row>
    <row r="337" s="175" customFormat="true" ht="19.5" hidden="false" customHeight="true" outlineLevel="0" collapsed="false">
      <c r="A337" s="172"/>
      <c r="B337" s="180"/>
      <c r="D337" s="172"/>
      <c r="F337" s="181"/>
      <c r="G337" s="181"/>
      <c r="H337" s="172"/>
      <c r="I337" s="172"/>
      <c r="J337" s="172"/>
      <c r="K337" s="172"/>
      <c r="N337" s="180"/>
      <c r="O337" s="172"/>
      <c r="P337" s="172"/>
      <c r="Q337" s="172"/>
      <c r="R337" s="172"/>
      <c r="S337" s="172"/>
      <c r="T337" s="172"/>
      <c r="U337" s="172"/>
      <c r="V337" s="172"/>
      <c r="W337" s="172"/>
      <c r="X337" s="172"/>
      <c r="Y337" s="172"/>
      <c r="Z337" s="172"/>
      <c r="AA337" s="172"/>
      <c r="AB337" s="172"/>
      <c r="AC337" s="172"/>
      <c r="AI337" s="176"/>
      <c r="AJ337" s="172"/>
      <c r="AO337" s="172"/>
      <c r="AP337" s="172"/>
      <c r="AQ337" s="177"/>
      <c r="AT337" s="178"/>
      <c r="AV337" s="177"/>
      <c r="AW337" s="177"/>
      <c r="AX337" s="177"/>
      <c r="AY337" s="179"/>
      <c r="AZ337" s="177"/>
      <c r="BA337" s="178"/>
      <c r="BB337" s="178"/>
    </row>
    <row r="338" s="175" customFormat="true" ht="19.5" hidden="false" customHeight="true" outlineLevel="0" collapsed="false">
      <c r="A338" s="172"/>
      <c r="B338" s="180"/>
      <c r="D338" s="172"/>
      <c r="F338" s="181"/>
      <c r="G338" s="181"/>
      <c r="H338" s="172"/>
      <c r="I338" s="172"/>
      <c r="J338" s="172"/>
      <c r="K338" s="172"/>
      <c r="N338" s="180"/>
      <c r="O338" s="172"/>
      <c r="P338" s="172"/>
      <c r="Q338" s="172"/>
      <c r="R338" s="172"/>
      <c r="S338" s="172"/>
      <c r="T338" s="172"/>
      <c r="U338" s="172"/>
      <c r="V338" s="172"/>
      <c r="W338" s="172"/>
      <c r="X338" s="172"/>
      <c r="Y338" s="172"/>
      <c r="Z338" s="172"/>
      <c r="AA338" s="172"/>
      <c r="AB338" s="172"/>
      <c r="AC338" s="172"/>
      <c r="AI338" s="176"/>
      <c r="AJ338" s="172"/>
      <c r="AO338" s="172"/>
      <c r="AP338" s="172"/>
      <c r="AQ338" s="177"/>
      <c r="AT338" s="178"/>
      <c r="AV338" s="177"/>
      <c r="AW338" s="177"/>
      <c r="AX338" s="177"/>
      <c r="AY338" s="179"/>
      <c r="AZ338" s="177"/>
      <c r="BA338" s="178"/>
      <c r="BB338" s="178"/>
    </row>
    <row r="339" s="175" customFormat="true" ht="19.5" hidden="false" customHeight="true" outlineLevel="0" collapsed="false">
      <c r="A339" s="172"/>
      <c r="B339" s="180"/>
      <c r="D339" s="172"/>
      <c r="F339" s="181"/>
      <c r="G339" s="181"/>
      <c r="H339" s="172"/>
      <c r="I339" s="172"/>
      <c r="J339" s="172"/>
      <c r="K339" s="172"/>
      <c r="N339" s="180"/>
      <c r="O339" s="172"/>
      <c r="P339" s="172"/>
      <c r="Q339" s="172"/>
      <c r="R339" s="172"/>
      <c r="S339" s="172"/>
      <c r="T339" s="172"/>
      <c r="U339" s="172"/>
      <c r="V339" s="172"/>
      <c r="W339" s="172"/>
      <c r="X339" s="172"/>
      <c r="Y339" s="172"/>
      <c r="Z339" s="172"/>
      <c r="AA339" s="172"/>
      <c r="AB339" s="172"/>
      <c r="AC339" s="172"/>
      <c r="AI339" s="176"/>
      <c r="AJ339" s="172"/>
      <c r="AO339" s="172"/>
      <c r="AP339" s="172"/>
      <c r="AQ339" s="177"/>
      <c r="AT339" s="178"/>
      <c r="AV339" s="177"/>
      <c r="AW339" s="177"/>
      <c r="AX339" s="177"/>
      <c r="AY339" s="179"/>
      <c r="AZ339" s="177"/>
      <c r="BA339" s="178"/>
      <c r="BB339" s="178"/>
    </row>
    <row r="340" s="175" customFormat="true" ht="19.5" hidden="false" customHeight="true" outlineLevel="0" collapsed="false">
      <c r="A340" s="172"/>
      <c r="B340" s="180"/>
      <c r="D340" s="172"/>
      <c r="F340" s="181"/>
      <c r="G340" s="181"/>
      <c r="H340" s="172"/>
      <c r="I340" s="172"/>
      <c r="J340" s="172"/>
      <c r="K340" s="172"/>
      <c r="N340" s="180"/>
      <c r="O340" s="172"/>
      <c r="P340" s="172"/>
      <c r="Q340" s="172"/>
      <c r="R340" s="172"/>
      <c r="S340" s="172"/>
      <c r="T340" s="172"/>
      <c r="U340" s="172"/>
      <c r="V340" s="172"/>
      <c r="W340" s="172"/>
      <c r="X340" s="172"/>
      <c r="Y340" s="172"/>
      <c r="Z340" s="172"/>
      <c r="AA340" s="172"/>
      <c r="AB340" s="172"/>
      <c r="AC340" s="172"/>
      <c r="AI340" s="176"/>
      <c r="AJ340" s="172"/>
      <c r="AO340" s="172"/>
      <c r="AP340" s="172"/>
      <c r="AQ340" s="177"/>
      <c r="AT340" s="178"/>
      <c r="AV340" s="177"/>
      <c r="AW340" s="177"/>
      <c r="AX340" s="177"/>
      <c r="AY340" s="179"/>
      <c r="AZ340" s="177"/>
      <c r="BA340" s="178"/>
      <c r="BB340" s="178"/>
    </row>
    <row r="341" s="175" customFormat="true" ht="19.5" hidden="false" customHeight="true" outlineLevel="0" collapsed="false">
      <c r="A341" s="172"/>
      <c r="B341" s="180"/>
      <c r="D341" s="172"/>
      <c r="F341" s="181"/>
      <c r="G341" s="181"/>
      <c r="H341" s="172"/>
      <c r="I341" s="172"/>
      <c r="J341" s="172"/>
      <c r="K341" s="172"/>
      <c r="N341" s="180"/>
      <c r="O341" s="172"/>
      <c r="P341" s="172"/>
      <c r="Q341" s="172"/>
      <c r="R341" s="172"/>
      <c r="S341" s="172"/>
      <c r="T341" s="172"/>
      <c r="U341" s="172"/>
      <c r="V341" s="172"/>
      <c r="W341" s="172"/>
      <c r="X341" s="172"/>
      <c r="Y341" s="172"/>
      <c r="Z341" s="172"/>
      <c r="AA341" s="172"/>
      <c r="AB341" s="172"/>
      <c r="AC341" s="172"/>
      <c r="AI341" s="176"/>
      <c r="AJ341" s="172"/>
      <c r="AO341" s="172"/>
      <c r="AP341" s="172"/>
      <c r="AQ341" s="177"/>
      <c r="AT341" s="178"/>
      <c r="AV341" s="177"/>
      <c r="AW341" s="177"/>
      <c r="AX341" s="177"/>
      <c r="AY341" s="179"/>
      <c r="AZ341" s="177"/>
      <c r="BA341" s="178"/>
      <c r="BB341" s="178"/>
    </row>
    <row r="342" s="175" customFormat="true" ht="19.5" hidden="false" customHeight="true" outlineLevel="0" collapsed="false">
      <c r="A342" s="172"/>
      <c r="B342" s="180"/>
      <c r="D342" s="172"/>
      <c r="F342" s="181"/>
      <c r="G342" s="181"/>
      <c r="H342" s="172"/>
      <c r="I342" s="172"/>
      <c r="J342" s="172"/>
      <c r="K342" s="172"/>
      <c r="N342" s="180"/>
      <c r="O342" s="172"/>
      <c r="P342" s="172"/>
      <c r="Q342" s="172"/>
      <c r="R342" s="172"/>
      <c r="S342" s="172"/>
      <c r="T342" s="172"/>
      <c r="U342" s="172"/>
      <c r="V342" s="172"/>
      <c r="W342" s="172"/>
      <c r="X342" s="172"/>
      <c r="Y342" s="172"/>
      <c r="Z342" s="172"/>
      <c r="AA342" s="172"/>
      <c r="AB342" s="172"/>
      <c r="AC342" s="172"/>
      <c r="AI342" s="176"/>
      <c r="AJ342" s="172"/>
      <c r="AO342" s="172"/>
      <c r="AP342" s="172"/>
      <c r="AQ342" s="177"/>
      <c r="AT342" s="178"/>
      <c r="AV342" s="177"/>
      <c r="AW342" s="177"/>
      <c r="AX342" s="177"/>
      <c r="AY342" s="179"/>
      <c r="AZ342" s="177"/>
      <c r="BA342" s="178"/>
      <c r="BB342" s="178"/>
    </row>
    <row r="343" s="175" customFormat="true" ht="19.5" hidden="false" customHeight="true" outlineLevel="0" collapsed="false">
      <c r="A343" s="172"/>
      <c r="B343" s="180"/>
      <c r="D343" s="172"/>
      <c r="F343" s="181"/>
      <c r="G343" s="181"/>
      <c r="H343" s="172"/>
      <c r="I343" s="172"/>
      <c r="J343" s="172"/>
      <c r="K343" s="172"/>
      <c r="N343" s="180"/>
      <c r="O343" s="172"/>
      <c r="P343" s="172"/>
      <c r="Q343" s="172"/>
      <c r="R343" s="172"/>
      <c r="S343" s="172"/>
      <c r="T343" s="172"/>
      <c r="U343" s="172"/>
      <c r="V343" s="172"/>
      <c r="W343" s="172"/>
      <c r="X343" s="172"/>
      <c r="Y343" s="172"/>
      <c r="Z343" s="172"/>
      <c r="AA343" s="172"/>
      <c r="AB343" s="172"/>
      <c r="AC343" s="172"/>
      <c r="AI343" s="176"/>
      <c r="AJ343" s="172"/>
      <c r="AO343" s="172"/>
      <c r="AP343" s="172"/>
      <c r="AQ343" s="177"/>
      <c r="AT343" s="178"/>
      <c r="AV343" s="177"/>
      <c r="AW343" s="177"/>
      <c r="AX343" s="177"/>
      <c r="AY343" s="179"/>
      <c r="AZ343" s="177"/>
      <c r="BA343" s="178"/>
      <c r="BB343" s="178"/>
    </row>
    <row r="344" s="175" customFormat="true" ht="19.5" hidden="false" customHeight="true" outlineLevel="0" collapsed="false">
      <c r="A344" s="172"/>
      <c r="B344" s="180"/>
      <c r="D344" s="172"/>
      <c r="F344" s="181"/>
      <c r="G344" s="181"/>
      <c r="H344" s="172"/>
      <c r="I344" s="172"/>
      <c r="J344" s="172"/>
      <c r="K344" s="172"/>
      <c r="N344" s="180"/>
      <c r="O344" s="172"/>
      <c r="P344" s="172"/>
      <c r="Q344" s="172"/>
      <c r="R344" s="172"/>
      <c r="S344" s="172"/>
      <c r="T344" s="172"/>
      <c r="U344" s="172"/>
      <c r="V344" s="172"/>
      <c r="W344" s="172"/>
      <c r="X344" s="172"/>
      <c r="Y344" s="172"/>
      <c r="Z344" s="172"/>
      <c r="AA344" s="172"/>
      <c r="AB344" s="172"/>
      <c r="AC344" s="172"/>
      <c r="AI344" s="176"/>
      <c r="AJ344" s="172"/>
      <c r="AO344" s="172"/>
      <c r="AP344" s="172"/>
      <c r="AQ344" s="177"/>
      <c r="AT344" s="178"/>
      <c r="AV344" s="177"/>
      <c r="AW344" s="177"/>
      <c r="AX344" s="177"/>
      <c r="AY344" s="179"/>
      <c r="AZ344" s="177"/>
      <c r="BA344" s="178"/>
      <c r="BB344" s="178"/>
    </row>
    <row r="345" s="175" customFormat="true" ht="19.5" hidden="false" customHeight="true" outlineLevel="0" collapsed="false">
      <c r="A345" s="172"/>
      <c r="B345" s="180"/>
      <c r="D345" s="172"/>
      <c r="F345" s="181"/>
      <c r="G345" s="181"/>
      <c r="H345" s="172"/>
      <c r="I345" s="172"/>
      <c r="J345" s="172"/>
      <c r="K345" s="172"/>
      <c r="N345" s="180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I345" s="176"/>
      <c r="AJ345" s="172"/>
      <c r="AO345" s="172"/>
      <c r="AP345" s="172"/>
      <c r="AQ345" s="177"/>
      <c r="AT345" s="178"/>
      <c r="AV345" s="177"/>
      <c r="AW345" s="177"/>
      <c r="AX345" s="177"/>
      <c r="AY345" s="179"/>
      <c r="AZ345" s="177"/>
      <c r="BA345" s="178"/>
      <c r="BB345" s="178"/>
    </row>
    <row r="346" s="175" customFormat="true" ht="19.5" hidden="false" customHeight="true" outlineLevel="0" collapsed="false">
      <c r="A346" s="172"/>
      <c r="B346" s="180"/>
      <c r="D346" s="172"/>
      <c r="F346" s="181"/>
      <c r="G346" s="181"/>
      <c r="H346" s="172"/>
      <c r="I346" s="172"/>
      <c r="J346" s="172"/>
      <c r="K346" s="172"/>
      <c r="N346" s="180"/>
      <c r="O346" s="172"/>
      <c r="P346" s="172"/>
      <c r="Q346" s="172"/>
      <c r="R346" s="172"/>
      <c r="S346" s="172"/>
      <c r="T346" s="172"/>
      <c r="U346" s="172"/>
      <c r="V346" s="172"/>
      <c r="W346" s="172"/>
      <c r="X346" s="172"/>
      <c r="Y346" s="172"/>
      <c r="Z346" s="172"/>
      <c r="AA346" s="172"/>
      <c r="AB346" s="172"/>
      <c r="AC346" s="172"/>
      <c r="AI346" s="176"/>
      <c r="AJ346" s="172"/>
      <c r="AO346" s="172"/>
      <c r="AP346" s="172"/>
      <c r="AQ346" s="177"/>
      <c r="AT346" s="178"/>
      <c r="AV346" s="177"/>
      <c r="AW346" s="177"/>
      <c r="AX346" s="177"/>
      <c r="AY346" s="179"/>
      <c r="AZ346" s="177"/>
      <c r="BA346" s="178"/>
      <c r="BB346" s="178"/>
    </row>
    <row r="347" s="175" customFormat="true" ht="19.5" hidden="false" customHeight="true" outlineLevel="0" collapsed="false">
      <c r="A347" s="172"/>
      <c r="B347" s="180"/>
      <c r="D347" s="172"/>
      <c r="F347" s="181"/>
      <c r="G347" s="181"/>
      <c r="H347" s="172"/>
      <c r="I347" s="172"/>
      <c r="J347" s="172"/>
      <c r="K347" s="172"/>
      <c r="N347" s="180"/>
      <c r="O347" s="172"/>
      <c r="P347" s="172"/>
      <c r="Q347" s="172"/>
      <c r="R347" s="172"/>
      <c r="S347" s="172"/>
      <c r="T347" s="172"/>
      <c r="U347" s="172"/>
      <c r="V347" s="172"/>
      <c r="W347" s="172"/>
      <c r="X347" s="172"/>
      <c r="Y347" s="172"/>
      <c r="Z347" s="172"/>
      <c r="AA347" s="172"/>
      <c r="AB347" s="172"/>
      <c r="AC347" s="172"/>
      <c r="AI347" s="176"/>
      <c r="AJ347" s="172"/>
      <c r="AO347" s="172"/>
      <c r="AP347" s="172"/>
      <c r="AQ347" s="177"/>
      <c r="AT347" s="178"/>
      <c r="AV347" s="177"/>
      <c r="AW347" s="177"/>
      <c r="AX347" s="177"/>
      <c r="AY347" s="179"/>
      <c r="AZ347" s="177"/>
      <c r="BA347" s="178"/>
      <c r="BB347" s="178"/>
    </row>
    <row r="348" s="175" customFormat="true" ht="19.5" hidden="false" customHeight="true" outlineLevel="0" collapsed="false">
      <c r="A348" s="172"/>
      <c r="B348" s="180"/>
      <c r="D348" s="172"/>
      <c r="F348" s="181"/>
      <c r="G348" s="181"/>
      <c r="H348" s="172"/>
      <c r="I348" s="172"/>
      <c r="J348" s="172"/>
      <c r="K348" s="172"/>
      <c r="N348" s="180"/>
      <c r="O348" s="172"/>
      <c r="P348" s="172"/>
      <c r="Q348" s="172"/>
      <c r="R348" s="172"/>
      <c r="S348" s="172"/>
      <c r="T348" s="172"/>
      <c r="U348" s="172"/>
      <c r="V348" s="172"/>
      <c r="W348" s="172"/>
      <c r="X348" s="172"/>
      <c r="Y348" s="172"/>
      <c r="Z348" s="172"/>
      <c r="AA348" s="172"/>
      <c r="AB348" s="172"/>
      <c r="AC348" s="172"/>
      <c r="AI348" s="176"/>
      <c r="AJ348" s="172"/>
      <c r="AO348" s="172"/>
      <c r="AP348" s="172"/>
      <c r="AQ348" s="177"/>
      <c r="AT348" s="178"/>
      <c r="AV348" s="177"/>
      <c r="AW348" s="177"/>
      <c r="AX348" s="177"/>
      <c r="AY348" s="179"/>
      <c r="AZ348" s="177"/>
      <c r="BA348" s="178"/>
      <c r="BB348" s="178"/>
    </row>
    <row r="349" s="175" customFormat="true" ht="19.5" hidden="false" customHeight="true" outlineLevel="0" collapsed="false">
      <c r="A349" s="172"/>
      <c r="B349" s="180"/>
      <c r="D349" s="172"/>
      <c r="F349" s="181"/>
      <c r="G349" s="181"/>
      <c r="H349" s="172"/>
      <c r="I349" s="172"/>
      <c r="J349" s="172"/>
      <c r="K349" s="172"/>
      <c r="N349" s="180"/>
      <c r="O349" s="172"/>
      <c r="P349" s="172"/>
      <c r="Q349" s="172"/>
      <c r="R349" s="172"/>
      <c r="S349" s="172"/>
      <c r="T349" s="172"/>
      <c r="U349" s="172"/>
      <c r="V349" s="172"/>
      <c r="W349" s="172"/>
      <c r="X349" s="172"/>
      <c r="Y349" s="172"/>
      <c r="Z349" s="172"/>
      <c r="AA349" s="172"/>
      <c r="AB349" s="172"/>
      <c r="AC349" s="172"/>
      <c r="AI349" s="176"/>
      <c r="AJ349" s="172"/>
      <c r="AO349" s="172"/>
      <c r="AP349" s="172"/>
      <c r="AQ349" s="177"/>
      <c r="AT349" s="178"/>
      <c r="AV349" s="177"/>
      <c r="AW349" s="177"/>
      <c r="AX349" s="177"/>
      <c r="AY349" s="179"/>
      <c r="AZ349" s="177"/>
      <c r="BA349" s="178"/>
      <c r="BB349" s="178"/>
    </row>
    <row r="350" s="175" customFormat="true" ht="19.5" hidden="false" customHeight="true" outlineLevel="0" collapsed="false">
      <c r="A350" s="172"/>
      <c r="B350" s="180"/>
      <c r="D350" s="172"/>
      <c r="F350" s="181"/>
      <c r="G350" s="181"/>
      <c r="H350" s="172"/>
      <c r="I350" s="172"/>
      <c r="J350" s="172"/>
      <c r="K350" s="172"/>
      <c r="N350" s="180"/>
      <c r="O350" s="172"/>
      <c r="P350" s="172"/>
      <c r="Q350" s="172"/>
      <c r="R350" s="172"/>
      <c r="S350" s="172"/>
      <c r="T350" s="172"/>
      <c r="U350" s="172"/>
      <c r="V350" s="172"/>
      <c r="W350" s="172"/>
      <c r="X350" s="172"/>
      <c r="Y350" s="172"/>
      <c r="Z350" s="172"/>
      <c r="AA350" s="172"/>
      <c r="AB350" s="172"/>
      <c r="AC350" s="172"/>
      <c r="AI350" s="176"/>
      <c r="AJ350" s="172"/>
      <c r="AO350" s="172"/>
      <c r="AP350" s="172"/>
      <c r="AQ350" s="177"/>
      <c r="AT350" s="178"/>
      <c r="AV350" s="177"/>
      <c r="AW350" s="177"/>
      <c r="AX350" s="177"/>
      <c r="AY350" s="179"/>
      <c r="AZ350" s="177"/>
      <c r="BA350" s="178"/>
      <c r="BB350" s="178"/>
    </row>
    <row r="351" s="175" customFormat="true" ht="19.5" hidden="false" customHeight="true" outlineLevel="0" collapsed="false">
      <c r="A351" s="172"/>
      <c r="B351" s="180"/>
      <c r="D351" s="172"/>
      <c r="F351" s="181"/>
      <c r="G351" s="181"/>
      <c r="H351" s="172"/>
      <c r="I351" s="172"/>
      <c r="J351" s="172"/>
      <c r="K351" s="172"/>
      <c r="N351" s="180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I351" s="176"/>
      <c r="AJ351" s="172"/>
      <c r="AO351" s="172"/>
      <c r="AP351" s="172"/>
      <c r="AQ351" s="177"/>
      <c r="AT351" s="178"/>
      <c r="AV351" s="177"/>
      <c r="AW351" s="177"/>
      <c r="AX351" s="177"/>
      <c r="AY351" s="179"/>
      <c r="AZ351" s="177"/>
      <c r="BA351" s="178"/>
      <c r="BB351" s="178"/>
    </row>
    <row r="352" s="175" customFormat="true" ht="19.5" hidden="false" customHeight="true" outlineLevel="0" collapsed="false">
      <c r="A352" s="172"/>
      <c r="B352" s="180"/>
      <c r="D352" s="172"/>
      <c r="F352" s="181"/>
      <c r="G352" s="181"/>
      <c r="H352" s="172"/>
      <c r="I352" s="172"/>
      <c r="J352" s="172"/>
      <c r="K352" s="172"/>
      <c r="N352" s="180"/>
      <c r="O352" s="172"/>
      <c r="P352" s="172"/>
      <c r="Q352" s="172"/>
      <c r="R352" s="172"/>
      <c r="S352" s="172"/>
      <c r="T352" s="172"/>
      <c r="U352" s="172"/>
      <c r="V352" s="172"/>
      <c r="W352" s="172"/>
      <c r="X352" s="172"/>
      <c r="Y352" s="172"/>
      <c r="Z352" s="172"/>
      <c r="AA352" s="172"/>
      <c r="AB352" s="172"/>
      <c r="AC352" s="172"/>
      <c r="AI352" s="176"/>
      <c r="AJ352" s="172"/>
      <c r="AO352" s="172"/>
      <c r="AP352" s="172"/>
      <c r="AQ352" s="177"/>
      <c r="AT352" s="178"/>
      <c r="AV352" s="177"/>
      <c r="AW352" s="177"/>
      <c r="AX352" s="177"/>
      <c r="AY352" s="179"/>
      <c r="AZ352" s="177"/>
      <c r="BA352" s="178"/>
      <c r="BB352" s="178"/>
    </row>
    <row r="353" s="175" customFormat="true" ht="19.5" hidden="false" customHeight="true" outlineLevel="0" collapsed="false">
      <c r="A353" s="172"/>
      <c r="B353" s="180"/>
      <c r="D353" s="172"/>
      <c r="F353" s="181"/>
      <c r="G353" s="181"/>
      <c r="H353" s="172"/>
      <c r="I353" s="172"/>
      <c r="J353" s="172"/>
      <c r="K353" s="172"/>
      <c r="N353" s="180"/>
      <c r="O353" s="172"/>
      <c r="P353" s="172"/>
      <c r="Q353" s="172"/>
      <c r="R353" s="172"/>
      <c r="S353" s="172"/>
      <c r="T353" s="172"/>
      <c r="U353" s="172"/>
      <c r="V353" s="172"/>
      <c r="W353" s="172"/>
      <c r="X353" s="172"/>
      <c r="Y353" s="172"/>
      <c r="Z353" s="172"/>
      <c r="AA353" s="172"/>
      <c r="AB353" s="172"/>
      <c r="AC353" s="172"/>
      <c r="AI353" s="176"/>
      <c r="AJ353" s="172"/>
      <c r="AO353" s="172"/>
      <c r="AP353" s="172"/>
      <c r="AQ353" s="177"/>
      <c r="AT353" s="178"/>
      <c r="AV353" s="177"/>
      <c r="AW353" s="177"/>
      <c r="AX353" s="177"/>
      <c r="AY353" s="179"/>
      <c r="AZ353" s="177"/>
      <c r="BA353" s="178"/>
      <c r="BB353" s="178"/>
    </row>
    <row r="354" s="175" customFormat="true" ht="19.5" hidden="false" customHeight="true" outlineLevel="0" collapsed="false">
      <c r="A354" s="172"/>
      <c r="B354" s="180"/>
      <c r="D354" s="172"/>
      <c r="F354" s="181"/>
      <c r="G354" s="181"/>
      <c r="H354" s="172"/>
      <c r="I354" s="172"/>
      <c r="J354" s="172"/>
      <c r="K354" s="172"/>
      <c r="N354" s="180"/>
      <c r="O354" s="172"/>
      <c r="P354" s="172"/>
      <c r="Q354" s="172"/>
      <c r="R354" s="172"/>
      <c r="S354" s="172"/>
      <c r="T354" s="172"/>
      <c r="U354" s="172"/>
      <c r="V354" s="172"/>
      <c r="W354" s="172"/>
      <c r="X354" s="172"/>
      <c r="Y354" s="172"/>
      <c r="Z354" s="172"/>
      <c r="AA354" s="172"/>
      <c r="AB354" s="172"/>
      <c r="AC354" s="172"/>
      <c r="AI354" s="176"/>
      <c r="AJ354" s="172"/>
      <c r="AO354" s="172"/>
      <c r="AP354" s="172"/>
      <c r="AQ354" s="177"/>
      <c r="AT354" s="178"/>
      <c r="AV354" s="177"/>
      <c r="AW354" s="177"/>
      <c r="AX354" s="177"/>
      <c r="AY354" s="179"/>
      <c r="AZ354" s="177"/>
      <c r="BA354" s="178"/>
      <c r="BB354" s="178"/>
    </row>
    <row r="355" s="175" customFormat="true" ht="19.5" hidden="false" customHeight="true" outlineLevel="0" collapsed="false">
      <c r="A355" s="172"/>
      <c r="B355" s="180"/>
      <c r="D355" s="172"/>
      <c r="F355" s="181"/>
      <c r="G355" s="181"/>
      <c r="H355" s="172"/>
      <c r="I355" s="172"/>
      <c r="J355" s="172"/>
      <c r="K355" s="172"/>
      <c r="N355" s="180"/>
      <c r="O355" s="172"/>
      <c r="P355" s="172"/>
      <c r="Q355" s="172"/>
      <c r="R355" s="172"/>
      <c r="S355" s="172"/>
      <c r="T355" s="172"/>
      <c r="U355" s="172"/>
      <c r="V355" s="172"/>
      <c r="W355" s="172"/>
      <c r="X355" s="172"/>
      <c r="Y355" s="172"/>
      <c r="Z355" s="172"/>
      <c r="AA355" s="172"/>
      <c r="AB355" s="172"/>
      <c r="AC355" s="172"/>
      <c r="AI355" s="176"/>
      <c r="AJ355" s="172"/>
      <c r="AO355" s="172"/>
      <c r="AP355" s="172"/>
      <c r="AQ355" s="177"/>
      <c r="AT355" s="178"/>
      <c r="AV355" s="177"/>
      <c r="AW355" s="177"/>
      <c r="AX355" s="177"/>
      <c r="AY355" s="179"/>
      <c r="AZ355" s="177"/>
      <c r="BA355" s="178"/>
      <c r="BB355" s="178"/>
    </row>
    <row r="356" s="175" customFormat="true" ht="19.5" hidden="false" customHeight="true" outlineLevel="0" collapsed="false">
      <c r="A356" s="172"/>
      <c r="B356" s="180"/>
      <c r="D356" s="172"/>
      <c r="F356" s="181"/>
      <c r="G356" s="181"/>
      <c r="H356" s="172"/>
      <c r="I356" s="172"/>
      <c r="J356" s="172"/>
      <c r="K356" s="172"/>
      <c r="N356" s="180"/>
      <c r="O356" s="172"/>
      <c r="P356" s="172"/>
      <c r="Q356" s="172"/>
      <c r="R356" s="172"/>
      <c r="S356" s="172"/>
      <c r="T356" s="172"/>
      <c r="U356" s="172"/>
      <c r="V356" s="172"/>
      <c r="W356" s="172"/>
      <c r="X356" s="172"/>
      <c r="Y356" s="172"/>
      <c r="Z356" s="172"/>
      <c r="AA356" s="172"/>
      <c r="AB356" s="172"/>
      <c r="AC356" s="172"/>
      <c r="AI356" s="176"/>
      <c r="AJ356" s="172"/>
      <c r="AO356" s="172"/>
      <c r="AP356" s="172"/>
      <c r="AQ356" s="177"/>
      <c r="AT356" s="178"/>
      <c r="AV356" s="177"/>
      <c r="AW356" s="177"/>
      <c r="AX356" s="177"/>
      <c r="AY356" s="179"/>
      <c r="AZ356" s="177"/>
      <c r="BA356" s="178"/>
      <c r="BB356" s="178"/>
    </row>
    <row r="357" s="175" customFormat="true" ht="19.5" hidden="false" customHeight="true" outlineLevel="0" collapsed="false">
      <c r="A357" s="172"/>
      <c r="B357" s="180"/>
      <c r="D357" s="172"/>
      <c r="F357" s="181"/>
      <c r="G357" s="181"/>
      <c r="H357" s="172"/>
      <c r="I357" s="172"/>
      <c r="J357" s="172"/>
      <c r="K357" s="172"/>
      <c r="N357" s="180"/>
      <c r="O357" s="172"/>
      <c r="P357" s="172"/>
      <c r="Q357" s="172"/>
      <c r="R357" s="172"/>
      <c r="S357" s="172"/>
      <c r="T357" s="172"/>
      <c r="U357" s="172"/>
      <c r="V357" s="172"/>
      <c r="W357" s="172"/>
      <c r="X357" s="172"/>
      <c r="Y357" s="172"/>
      <c r="Z357" s="172"/>
      <c r="AA357" s="172"/>
      <c r="AB357" s="172"/>
      <c r="AC357" s="172"/>
      <c r="AI357" s="176"/>
      <c r="AJ357" s="172"/>
      <c r="AO357" s="172"/>
      <c r="AP357" s="172"/>
      <c r="AQ357" s="177"/>
      <c r="AT357" s="178"/>
      <c r="AV357" s="177"/>
      <c r="AW357" s="177"/>
      <c r="AX357" s="177"/>
      <c r="AY357" s="179"/>
      <c r="AZ357" s="177"/>
      <c r="BA357" s="178"/>
      <c r="BB357" s="178"/>
    </row>
    <row r="358" s="175" customFormat="true" ht="19.5" hidden="false" customHeight="true" outlineLevel="0" collapsed="false">
      <c r="A358" s="172"/>
      <c r="B358" s="180"/>
      <c r="D358" s="172"/>
      <c r="F358" s="181"/>
      <c r="G358" s="181"/>
      <c r="H358" s="172"/>
      <c r="I358" s="172"/>
      <c r="J358" s="172"/>
      <c r="K358" s="172"/>
      <c r="N358" s="180"/>
      <c r="O358" s="172"/>
      <c r="P358" s="172"/>
      <c r="Q358" s="172"/>
      <c r="R358" s="172"/>
      <c r="S358" s="172"/>
      <c r="T358" s="172"/>
      <c r="U358" s="172"/>
      <c r="V358" s="172"/>
      <c r="W358" s="172"/>
      <c r="X358" s="172"/>
      <c r="Y358" s="172"/>
      <c r="Z358" s="172"/>
      <c r="AA358" s="172"/>
      <c r="AB358" s="172"/>
      <c r="AC358" s="172"/>
      <c r="AI358" s="176"/>
      <c r="AJ358" s="172"/>
      <c r="AO358" s="172"/>
      <c r="AP358" s="172"/>
      <c r="AQ358" s="177"/>
      <c r="AT358" s="178"/>
      <c r="AV358" s="177"/>
      <c r="AW358" s="177"/>
      <c r="AX358" s="177"/>
      <c r="AY358" s="179"/>
      <c r="AZ358" s="177"/>
      <c r="BA358" s="178"/>
      <c r="BB358" s="178"/>
    </row>
    <row r="359" s="175" customFormat="true" ht="19.5" hidden="false" customHeight="true" outlineLevel="0" collapsed="false">
      <c r="A359" s="172"/>
      <c r="B359" s="180"/>
      <c r="D359" s="172"/>
      <c r="F359" s="181"/>
      <c r="G359" s="181"/>
      <c r="H359" s="172"/>
      <c r="I359" s="172"/>
      <c r="J359" s="172"/>
      <c r="K359" s="172"/>
      <c r="N359" s="180"/>
      <c r="O359" s="172"/>
      <c r="P359" s="172"/>
      <c r="Q359" s="172"/>
      <c r="R359" s="172"/>
      <c r="S359" s="172"/>
      <c r="T359" s="172"/>
      <c r="U359" s="172"/>
      <c r="V359" s="172"/>
      <c r="W359" s="172"/>
      <c r="X359" s="172"/>
      <c r="Y359" s="172"/>
      <c r="Z359" s="172"/>
      <c r="AA359" s="172"/>
      <c r="AB359" s="172"/>
      <c r="AC359" s="172"/>
      <c r="AI359" s="176"/>
      <c r="AJ359" s="172"/>
      <c r="AO359" s="172"/>
      <c r="AP359" s="172"/>
      <c r="AQ359" s="177"/>
      <c r="AT359" s="178"/>
      <c r="AV359" s="177"/>
      <c r="AW359" s="177"/>
      <c r="AX359" s="177"/>
      <c r="AY359" s="179"/>
      <c r="AZ359" s="177"/>
      <c r="BA359" s="178"/>
      <c r="BB359" s="178"/>
    </row>
    <row r="360" s="175" customFormat="true" ht="19.5" hidden="false" customHeight="true" outlineLevel="0" collapsed="false">
      <c r="A360" s="172"/>
      <c r="B360" s="180"/>
      <c r="D360" s="172"/>
      <c r="F360" s="181"/>
      <c r="G360" s="181"/>
      <c r="H360" s="172"/>
      <c r="I360" s="172"/>
      <c r="J360" s="172"/>
      <c r="K360" s="172"/>
      <c r="N360" s="180"/>
      <c r="O360" s="172"/>
      <c r="P360" s="172"/>
      <c r="Q360" s="172"/>
      <c r="R360" s="172"/>
      <c r="S360" s="172"/>
      <c r="T360" s="172"/>
      <c r="U360" s="172"/>
      <c r="V360" s="172"/>
      <c r="W360" s="172"/>
      <c r="X360" s="172"/>
      <c r="Y360" s="172"/>
      <c r="Z360" s="172"/>
      <c r="AA360" s="172"/>
      <c r="AB360" s="172"/>
      <c r="AC360" s="172"/>
      <c r="AI360" s="176"/>
      <c r="AJ360" s="172"/>
      <c r="AO360" s="172"/>
      <c r="AP360" s="172"/>
      <c r="AQ360" s="177"/>
      <c r="AT360" s="178"/>
      <c r="AV360" s="177"/>
      <c r="AW360" s="177"/>
      <c r="AX360" s="177"/>
      <c r="AY360" s="179"/>
      <c r="AZ360" s="177"/>
      <c r="BA360" s="178"/>
      <c r="BB360" s="178"/>
    </row>
    <row r="361" s="175" customFormat="true" ht="19.5" hidden="false" customHeight="true" outlineLevel="0" collapsed="false">
      <c r="A361" s="172"/>
      <c r="B361" s="180"/>
      <c r="D361" s="172"/>
      <c r="F361" s="181"/>
      <c r="G361" s="181"/>
      <c r="H361" s="172"/>
      <c r="I361" s="172"/>
      <c r="J361" s="172"/>
      <c r="K361" s="172"/>
      <c r="N361" s="180"/>
      <c r="O361" s="172"/>
      <c r="P361" s="172"/>
      <c r="Q361" s="172"/>
      <c r="R361" s="172"/>
      <c r="S361" s="172"/>
      <c r="T361" s="172"/>
      <c r="U361" s="172"/>
      <c r="V361" s="172"/>
      <c r="W361" s="172"/>
      <c r="X361" s="172"/>
      <c r="Y361" s="172"/>
      <c r="Z361" s="172"/>
      <c r="AA361" s="172"/>
      <c r="AB361" s="172"/>
      <c r="AC361" s="172"/>
      <c r="AI361" s="176"/>
      <c r="AJ361" s="172"/>
      <c r="AO361" s="172"/>
      <c r="AP361" s="172"/>
      <c r="AQ361" s="177"/>
      <c r="AT361" s="178"/>
      <c r="AV361" s="177"/>
      <c r="AW361" s="177"/>
      <c r="AX361" s="177"/>
      <c r="AY361" s="179"/>
      <c r="AZ361" s="177"/>
      <c r="BA361" s="178"/>
      <c r="BB361" s="178"/>
    </row>
    <row r="362" s="175" customFormat="true" ht="19.5" hidden="false" customHeight="true" outlineLevel="0" collapsed="false">
      <c r="A362" s="172"/>
      <c r="B362" s="180"/>
      <c r="D362" s="172"/>
      <c r="F362" s="181"/>
      <c r="G362" s="181"/>
      <c r="H362" s="172"/>
      <c r="I362" s="172"/>
      <c r="J362" s="172"/>
      <c r="K362" s="172"/>
      <c r="N362" s="180"/>
      <c r="O362" s="172"/>
      <c r="P362" s="172"/>
      <c r="Q362" s="172"/>
      <c r="R362" s="172"/>
      <c r="S362" s="172"/>
      <c r="T362" s="172"/>
      <c r="U362" s="172"/>
      <c r="V362" s="172"/>
      <c r="W362" s="172"/>
      <c r="X362" s="172"/>
      <c r="Y362" s="172"/>
      <c r="Z362" s="172"/>
      <c r="AA362" s="172"/>
      <c r="AB362" s="172"/>
      <c r="AC362" s="172"/>
      <c r="AI362" s="176"/>
      <c r="AJ362" s="172"/>
      <c r="AO362" s="172"/>
      <c r="AP362" s="172"/>
      <c r="AQ362" s="177"/>
      <c r="AT362" s="178"/>
      <c r="AV362" s="177"/>
      <c r="AW362" s="177"/>
      <c r="AX362" s="177"/>
      <c r="AY362" s="179"/>
      <c r="AZ362" s="177"/>
      <c r="BA362" s="178"/>
      <c r="BB362" s="178"/>
    </row>
    <row r="363" s="175" customFormat="true" ht="19.5" hidden="false" customHeight="true" outlineLevel="0" collapsed="false">
      <c r="A363" s="172"/>
      <c r="B363" s="180"/>
      <c r="D363" s="172"/>
      <c r="F363" s="181"/>
      <c r="G363" s="181"/>
      <c r="H363" s="172"/>
      <c r="I363" s="172"/>
      <c r="J363" s="172"/>
      <c r="K363" s="172"/>
      <c r="N363" s="180"/>
      <c r="O363" s="172"/>
      <c r="P363" s="172"/>
      <c r="Q363" s="172"/>
      <c r="R363" s="172"/>
      <c r="S363" s="172"/>
      <c r="T363" s="172"/>
      <c r="U363" s="172"/>
      <c r="V363" s="172"/>
      <c r="W363" s="172"/>
      <c r="X363" s="172"/>
      <c r="Y363" s="172"/>
      <c r="Z363" s="172"/>
      <c r="AA363" s="172"/>
      <c r="AB363" s="172"/>
      <c r="AC363" s="172"/>
      <c r="AI363" s="176"/>
      <c r="AJ363" s="172"/>
      <c r="AO363" s="172"/>
      <c r="AP363" s="172"/>
      <c r="AQ363" s="177"/>
      <c r="AT363" s="178"/>
      <c r="AV363" s="177"/>
      <c r="AW363" s="177"/>
      <c r="AX363" s="177"/>
      <c r="AY363" s="179"/>
      <c r="AZ363" s="177"/>
      <c r="BA363" s="178"/>
      <c r="BB363" s="178"/>
    </row>
    <row r="364" s="175" customFormat="true" ht="19.5" hidden="false" customHeight="true" outlineLevel="0" collapsed="false">
      <c r="A364" s="172"/>
      <c r="B364" s="180"/>
      <c r="D364" s="172"/>
      <c r="F364" s="181"/>
      <c r="G364" s="181"/>
      <c r="H364" s="172"/>
      <c r="I364" s="172"/>
      <c r="J364" s="172"/>
      <c r="K364" s="172"/>
      <c r="N364" s="180"/>
      <c r="O364" s="172"/>
      <c r="P364" s="172"/>
      <c r="Q364" s="172"/>
      <c r="R364" s="172"/>
      <c r="S364" s="172"/>
      <c r="T364" s="172"/>
      <c r="U364" s="172"/>
      <c r="V364" s="172"/>
      <c r="W364" s="172"/>
      <c r="X364" s="172"/>
      <c r="Y364" s="172"/>
      <c r="Z364" s="172"/>
      <c r="AA364" s="172"/>
      <c r="AB364" s="172"/>
      <c r="AC364" s="172"/>
      <c r="AI364" s="176"/>
      <c r="AJ364" s="172"/>
      <c r="AO364" s="172"/>
      <c r="AP364" s="172"/>
      <c r="AQ364" s="177"/>
      <c r="AT364" s="178"/>
      <c r="AV364" s="177"/>
      <c r="AW364" s="177"/>
      <c r="AX364" s="177"/>
      <c r="AY364" s="179"/>
      <c r="AZ364" s="177"/>
      <c r="BA364" s="178"/>
      <c r="BB364" s="178"/>
    </row>
    <row r="365" s="175" customFormat="true" ht="19.5" hidden="false" customHeight="true" outlineLevel="0" collapsed="false">
      <c r="A365" s="172"/>
      <c r="B365" s="180"/>
      <c r="D365" s="172"/>
      <c r="F365" s="181"/>
      <c r="G365" s="181"/>
      <c r="H365" s="172"/>
      <c r="I365" s="172"/>
      <c r="J365" s="172"/>
      <c r="K365" s="172"/>
      <c r="N365" s="180"/>
      <c r="O365" s="172"/>
      <c r="P365" s="172"/>
      <c r="Q365" s="172"/>
      <c r="R365" s="172"/>
      <c r="S365" s="172"/>
      <c r="T365" s="172"/>
      <c r="U365" s="172"/>
      <c r="V365" s="172"/>
      <c r="W365" s="172"/>
      <c r="X365" s="172"/>
      <c r="Y365" s="172"/>
      <c r="Z365" s="172"/>
      <c r="AA365" s="172"/>
      <c r="AB365" s="172"/>
      <c r="AC365" s="172"/>
      <c r="AI365" s="176"/>
      <c r="AJ365" s="172"/>
      <c r="AO365" s="172"/>
      <c r="AP365" s="172"/>
      <c r="AQ365" s="177"/>
      <c r="AT365" s="178"/>
      <c r="AV365" s="177"/>
      <c r="AW365" s="177"/>
      <c r="AX365" s="177"/>
      <c r="AY365" s="179"/>
      <c r="AZ365" s="177"/>
      <c r="BA365" s="178"/>
      <c r="BB365" s="178"/>
    </row>
    <row r="366" s="175" customFormat="true" ht="19.5" hidden="false" customHeight="true" outlineLevel="0" collapsed="false">
      <c r="A366" s="172"/>
      <c r="B366" s="180"/>
      <c r="D366" s="172"/>
      <c r="F366" s="181"/>
      <c r="G366" s="181"/>
      <c r="H366" s="172"/>
      <c r="I366" s="172"/>
      <c r="J366" s="172"/>
      <c r="K366" s="172"/>
      <c r="N366" s="180"/>
      <c r="O366" s="172"/>
      <c r="P366" s="172"/>
      <c r="Q366" s="172"/>
      <c r="R366" s="172"/>
      <c r="S366" s="172"/>
      <c r="T366" s="172"/>
      <c r="U366" s="172"/>
      <c r="V366" s="172"/>
      <c r="W366" s="172"/>
      <c r="X366" s="172"/>
      <c r="Y366" s="172"/>
      <c r="Z366" s="172"/>
      <c r="AA366" s="172"/>
      <c r="AB366" s="172"/>
      <c r="AC366" s="172"/>
      <c r="AI366" s="176"/>
      <c r="AJ366" s="172"/>
      <c r="AO366" s="172"/>
      <c r="AP366" s="172"/>
      <c r="AQ366" s="177"/>
      <c r="AT366" s="178"/>
      <c r="AV366" s="177"/>
      <c r="AW366" s="177"/>
      <c r="AX366" s="177"/>
      <c r="AY366" s="179"/>
      <c r="AZ366" s="177"/>
      <c r="BA366" s="178"/>
      <c r="BB366" s="178"/>
    </row>
    <row r="367" s="175" customFormat="true" ht="19.5" hidden="false" customHeight="true" outlineLevel="0" collapsed="false">
      <c r="A367" s="172"/>
      <c r="B367" s="180"/>
      <c r="D367" s="172"/>
      <c r="F367" s="181"/>
      <c r="G367" s="181"/>
      <c r="H367" s="172"/>
      <c r="I367" s="172"/>
      <c r="J367" s="172"/>
      <c r="K367" s="172"/>
      <c r="N367" s="180"/>
      <c r="O367" s="172"/>
      <c r="P367" s="172"/>
      <c r="Q367" s="172"/>
      <c r="R367" s="172"/>
      <c r="S367" s="172"/>
      <c r="T367" s="172"/>
      <c r="U367" s="172"/>
      <c r="V367" s="172"/>
      <c r="W367" s="172"/>
      <c r="X367" s="172"/>
      <c r="Y367" s="172"/>
      <c r="Z367" s="172"/>
      <c r="AA367" s="172"/>
      <c r="AB367" s="172"/>
      <c r="AC367" s="172"/>
      <c r="AI367" s="176"/>
      <c r="AJ367" s="172"/>
      <c r="AO367" s="172"/>
      <c r="AP367" s="172"/>
      <c r="AQ367" s="177"/>
      <c r="AT367" s="178"/>
      <c r="AV367" s="177"/>
      <c r="AW367" s="177"/>
      <c r="AX367" s="177"/>
      <c r="AY367" s="179"/>
      <c r="AZ367" s="177"/>
      <c r="BA367" s="178"/>
      <c r="BB367" s="178"/>
    </row>
    <row r="368" s="175" customFormat="true" ht="19.5" hidden="false" customHeight="true" outlineLevel="0" collapsed="false">
      <c r="A368" s="172"/>
      <c r="B368" s="180"/>
      <c r="D368" s="172"/>
      <c r="F368" s="181"/>
      <c r="G368" s="181"/>
      <c r="H368" s="172"/>
      <c r="I368" s="172"/>
      <c r="J368" s="172"/>
      <c r="K368" s="172"/>
      <c r="N368" s="180"/>
      <c r="O368" s="172"/>
      <c r="P368" s="172"/>
      <c r="Q368" s="172"/>
      <c r="R368" s="172"/>
      <c r="S368" s="172"/>
      <c r="T368" s="172"/>
      <c r="U368" s="172"/>
      <c r="V368" s="172"/>
      <c r="W368" s="172"/>
      <c r="X368" s="172"/>
      <c r="Y368" s="172"/>
      <c r="Z368" s="172"/>
      <c r="AA368" s="172"/>
      <c r="AB368" s="172"/>
      <c r="AC368" s="172"/>
      <c r="AI368" s="176"/>
      <c r="AJ368" s="172"/>
      <c r="AO368" s="172"/>
      <c r="AP368" s="172"/>
      <c r="AQ368" s="177"/>
      <c r="AT368" s="178"/>
      <c r="AV368" s="177"/>
      <c r="AW368" s="177"/>
      <c r="AX368" s="177"/>
      <c r="AY368" s="179"/>
      <c r="AZ368" s="177"/>
      <c r="BA368" s="178"/>
      <c r="BB368" s="178"/>
    </row>
    <row r="369" s="175" customFormat="true" ht="19.5" hidden="false" customHeight="true" outlineLevel="0" collapsed="false">
      <c r="A369" s="172"/>
      <c r="B369" s="180"/>
      <c r="D369" s="172"/>
      <c r="F369" s="181"/>
      <c r="G369" s="181"/>
      <c r="H369" s="172"/>
      <c r="I369" s="172"/>
      <c r="J369" s="172"/>
      <c r="K369" s="172"/>
      <c r="N369" s="180"/>
      <c r="O369" s="172"/>
      <c r="P369" s="172"/>
      <c r="Q369" s="172"/>
      <c r="R369" s="172"/>
      <c r="S369" s="172"/>
      <c r="T369" s="172"/>
      <c r="U369" s="172"/>
      <c r="V369" s="172"/>
      <c r="W369" s="172"/>
      <c r="X369" s="172"/>
      <c r="Y369" s="172"/>
      <c r="Z369" s="172"/>
      <c r="AA369" s="172"/>
      <c r="AB369" s="172"/>
      <c r="AC369" s="172"/>
      <c r="AI369" s="176"/>
      <c r="AJ369" s="172"/>
      <c r="AO369" s="172"/>
      <c r="AP369" s="172"/>
      <c r="AQ369" s="177"/>
      <c r="AT369" s="178"/>
      <c r="AV369" s="177"/>
      <c r="AW369" s="177"/>
      <c r="AX369" s="177"/>
      <c r="AY369" s="179"/>
      <c r="AZ369" s="177"/>
      <c r="BA369" s="178"/>
      <c r="BB369" s="178"/>
    </row>
    <row r="370" s="175" customFormat="true" ht="19.5" hidden="false" customHeight="true" outlineLevel="0" collapsed="false">
      <c r="A370" s="172"/>
      <c r="B370" s="180"/>
      <c r="D370" s="172"/>
      <c r="F370" s="181"/>
      <c r="G370" s="181"/>
      <c r="H370" s="172"/>
      <c r="I370" s="172"/>
      <c r="J370" s="172"/>
      <c r="K370" s="172"/>
      <c r="N370" s="180"/>
      <c r="O370" s="172"/>
      <c r="P370" s="172"/>
      <c r="Q370" s="172"/>
      <c r="R370" s="172"/>
      <c r="S370" s="172"/>
      <c r="T370" s="172"/>
      <c r="U370" s="172"/>
      <c r="V370" s="172"/>
      <c r="W370" s="172"/>
      <c r="X370" s="172"/>
      <c r="Y370" s="172"/>
      <c r="Z370" s="172"/>
      <c r="AA370" s="172"/>
      <c r="AB370" s="172"/>
      <c r="AC370" s="172"/>
      <c r="AI370" s="176"/>
      <c r="AJ370" s="172"/>
      <c r="AO370" s="172"/>
      <c r="AP370" s="172"/>
      <c r="AQ370" s="177"/>
      <c r="AT370" s="178"/>
      <c r="AV370" s="177"/>
      <c r="AW370" s="177"/>
      <c r="AX370" s="177"/>
      <c r="AY370" s="179"/>
      <c r="AZ370" s="177"/>
      <c r="BA370" s="178"/>
      <c r="BB370" s="178"/>
    </row>
    <row r="371" s="175" customFormat="true" ht="19.5" hidden="false" customHeight="true" outlineLevel="0" collapsed="false">
      <c r="A371" s="172"/>
      <c r="B371" s="180"/>
      <c r="D371" s="172"/>
      <c r="F371" s="181"/>
      <c r="G371" s="181"/>
      <c r="H371" s="172"/>
      <c r="I371" s="172"/>
      <c r="J371" s="172"/>
      <c r="K371" s="172"/>
      <c r="N371" s="180"/>
      <c r="O371" s="172"/>
      <c r="P371" s="172"/>
      <c r="Q371" s="172"/>
      <c r="R371" s="172"/>
      <c r="S371" s="172"/>
      <c r="T371" s="172"/>
      <c r="U371" s="172"/>
      <c r="V371" s="172"/>
      <c r="W371" s="172"/>
      <c r="X371" s="172"/>
      <c r="Y371" s="172"/>
      <c r="Z371" s="172"/>
      <c r="AA371" s="172"/>
      <c r="AB371" s="172"/>
      <c r="AC371" s="172"/>
      <c r="AI371" s="176"/>
      <c r="AJ371" s="172"/>
      <c r="AO371" s="172"/>
      <c r="AP371" s="172"/>
      <c r="AQ371" s="177"/>
      <c r="AT371" s="178"/>
      <c r="AV371" s="177"/>
      <c r="AW371" s="177"/>
      <c r="AX371" s="177"/>
      <c r="AY371" s="179"/>
      <c r="AZ371" s="177"/>
      <c r="BA371" s="178"/>
      <c r="BB371" s="178"/>
    </row>
    <row r="372" s="175" customFormat="true" ht="19.5" hidden="false" customHeight="true" outlineLevel="0" collapsed="false">
      <c r="A372" s="172"/>
      <c r="B372" s="180"/>
      <c r="D372" s="172"/>
      <c r="F372" s="181"/>
      <c r="G372" s="181"/>
      <c r="H372" s="172"/>
      <c r="I372" s="172"/>
      <c r="J372" s="172"/>
      <c r="K372" s="172"/>
      <c r="N372" s="180"/>
      <c r="O372" s="172"/>
      <c r="P372" s="172"/>
      <c r="Q372" s="172"/>
      <c r="R372" s="172"/>
      <c r="S372" s="172"/>
      <c r="T372" s="172"/>
      <c r="U372" s="172"/>
      <c r="V372" s="172"/>
      <c r="W372" s="172"/>
      <c r="X372" s="172"/>
      <c r="Y372" s="172"/>
      <c r="Z372" s="172"/>
      <c r="AA372" s="172"/>
      <c r="AB372" s="172"/>
      <c r="AC372" s="172"/>
      <c r="AI372" s="176"/>
      <c r="AJ372" s="172"/>
      <c r="AO372" s="172"/>
      <c r="AP372" s="172"/>
      <c r="AQ372" s="177"/>
      <c r="AT372" s="178"/>
      <c r="AV372" s="177"/>
      <c r="AW372" s="177"/>
      <c r="AX372" s="177"/>
      <c r="AY372" s="179"/>
      <c r="AZ372" s="177"/>
      <c r="BA372" s="178"/>
      <c r="BB372" s="178"/>
    </row>
    <row r="373" s="175" customFormat="true" ht="19.5" hidden="false" customHeight="true" outlineLevel="0" collapsed="false">
      <c r="A373" s="172"/>
      <c r="B373" s="180"/>
      <c r="D373" s="172"/>
      <c r="F373" s="181"/>
      <c r="G373" s="181"/>
      <c r="H373" s="172"/>
      <c r="I373" s="172"/>
      <c r="J373" s="172"/>
      <c r="K373" s="172"/>
      <c r="N373" s="180"/>
      <c r="O373" s="172"/>
      <c r="P373" s="172"/>
      <c r="Q373" s="172"/>
      <c r="R373" s="172"/>
      <c r="S373" s="172"/>
      <c r="T373" s="172"/>
      <c r="U373" s="172"/>
      <c r="V373" s="172"/>
      <c r="W373" s="172"/>
      <c r="X373" s="172"/>
      <c r="Y373" s="172"/>
      <c r="Z373" s="172"/>
      <c r="AA373" s="172"/>
      <c r="AB373" s="172"/>
      <c r="AC373" s="172"/>
      <c r="AI373" s="176"/>
      <c r="AJ373" s="172"/>
      <c r="AO373" s="172"/>
      <c r="AP373" s="172"/>
      <c r="AQ373" s="177"/>
      <c r="AT373" s="178"/>
      <c r="AV373" s="177"/>
      <c r="AW373" s="177"/>
      <c r="AX373" s="177"/>
      <c r="AY373" s="179"/>
      <c r="AZ373" s="177"/>
      <c r="BA373" s="178"/>
      <c r="BB373" s="178"/>
    </row>
    <row r="374" s="175" customFormat="true" ht="19.5" hidden="false" customHeight="true" outlineLevel="0" collapsed="false">
      <c r="A374" s="172"/>
      <c r="B374" s="180"/>
      <c r="D374" s="172"/>
      <c r="F374" s="181"/>
      <c r="G374" s="181"/>
      <c r="H374" s="172"/>
      <c r="I374" s="172"/>
      <c r="J374" s="172"/>
      <c r="K374" s="172"/>
      <c r="N374" s="180"/>
      <c r="O374" s="172"/>
      <c r="P374" s="172"/>
      <c r="Q374" s="172"/>
      <c r="R374" s="172"/>
      <c r="S374" s="172"/>
      <c r="T374" s="172"/>
      <c r="U374" s="172"/>
      <c r="V374" s="172"/>
      <c r="W374" s="172"/>
      <c r="X374" s="172"/>
      <c r="Y374" s="172"/>
      <c r="Z374" s="172"/>
      <c r="AA374" s="172"/>
      <c r="AB374" s="172"/>
      <c r="AC374" s="172"/>
      <c r="AI374" s="176"/>
      <c r="AJ374" s="172"/>
      <c r="AO374" s="172"/>
      <c r="AP374" s="172"/>
      <c r="AQ374" s="177"/>
      <c r="AT374" s="178"/>
      <c r="AV374" s="177"/>
      <c r="AW374" s="177"/>
      <c r="AX374" s="177"/>
      <c r="AY374" s="179"/>
      <c r="AZ374" s="177"/>
      <c r="BA374" s="178"/>
      <c r="BB374" s="178"/>
    </row>
    <row r="375" s="175" customFormat="true" ht="19.5" hidden="false" customHeight="true" outlineLevel="0" collapsed="false">
      <c r="A375" s="172"/>
      <c r="B375" s="180"/>
      <c r="D375" s="172"/>
      <c r="F375" s="181"/>
      <c r="G375" s="181"/>
      <c r="H375" s="172"/>
      <c r="I375" s="172"/>
      <c r="J375" s="172"/>
      <c r="K375" s="172"/>
      <c r="N375" s="180"/>
      <c r="O375" s="172"/>
      <c r="P375" s="172"/>
      <c r="Q375" s="172"/>
      <c r="R375" s="172"/>
      <c r="S375" s="172"/>
      <c r="T375" s="172"/>
      <c r="U375" s="172"/>
      <c r="V375" s="172"/>
      <c r="W375" s="172"/>
      <c r="X375" s="172"/>
      <c r="Y375" s="172"/>
      <c r="Z375" s="172"/>
      <c r="AA375" s="172"/>
      <c r="AB375" s="172"/>
      <c r="AC375" s="172"/>
      <c r="AI375" s="176"/>
      <c r="AJ375" s="172"/>
      <c r="AO375" s="172"/>
      <c r="AP375" s="172"/>
      <c r="AQ375" s="177"/>
      <c r="AT375" s="178"/>
      <c r="AV375" s="177"/>
      <c r="AW375" s="177"/>
      <c r="AX375" s="177"/>
      <c r="AY375" s="179"/>
      <c r="AZ375" s="177"/>
      <c r="BA375" s="178"/>
      <c r="BB375" s="178"/>
    </row>
    <row r="376" s="175" customFormat="true" ht="19.5" hidden="false" customHeight="true" outlineLevel="0" collapsed="false">
      <c r="A376" s="172"/>
      <c r="B376" s="180"/>
      <c r="D376" s="172"/>
      <c r="F376" s="181"/>
      <c r="G376" s="181"/>
      <c r="H376" s="172"/>
      <c r="I376" s="172"/>
      <c r="J376" s="172"/>
      <c r="K376" s="172"/>
      <c r="N376" s="180"/>
      <c r="O376" s="172"/>
      <c r="P376" s="172"/>
      <c r="Q376" s="172"/>
      <c r="R376" s="172"/>
      <c r="S376" s="172"/>
      <c r="T376" s="172"/>
      <c r="U376" s="172"/>
      <c r="V376" s="172"/>
      <c r="W376" s="172"/>
      <c r="X376" s="172"/>
      <c r="Y376" s="172"/>
      <c r="Z376" s="172"/>
      <c r="AA376" s="172"/>
      <c r="AB376" s="172"/>
      <c r="AC376" s="172"/>
      <c r="AI376" s="176"/>
      <c r="AJ376" s="172"/>
      <c r="AO376" s="172"/>
      <c r="AP376" s="172"/>
      <c r="AQ376" s="177"/>
      <c r="AT376" s="178"/>
      <c r="AV376" s="177"/>
      <c r="AW376" s="177"/>
      <c r="AX376" s="177"/>
      <c r="AY376" s="179"/>
      <c r="AZ376" s="177"/>
      <c r="BA376" s="178"/>
      <c r="BB376" s="178"/>
    </row>
    <row r="377" s="175" customFormat="true" ht="19.5" hidden="false" customHeight="true" outlineLevel="0" collapsed="false">
      <c r="A377" s="172"/>
      <c r="B377" s="180"/>
      <c r="D377" s="172"/>
      <c r="F377" s="181"/>
      <c r="G377" s="181"/>
      <c r="H377" s="172"/>
      <c r="I377" s="172"/>
      <c r="J377" s="172"/>
      <c r="K377" s="172"/>
      <c r="N377" s="180"/>
      <c r="O377" s="172"/>
      <c r="P377" s="172"/>
      <c r="Q377" s="172"/>
      <c r="R377" s="172"/>
      <c r="S377" s="172"/>
      <c r="T377" s="172"/>
      <c r="U377" s="172"/>
      <c r="V377" s="172"/>
      <c r="W377" s="172"/>
      <c r="X377" s="172"/>
      <c r="Y377" s="172"/>
      <c r="Z377" s="172"/>
      <c r="AA377" s="172"/>
      <c r="AB377" s="172"/>
      <c r="AC377" s="172"/>
      <c r="AI377" s="176"/>
      <c r="AJ377" s="172"/>
      <c r="AO377" s="172"/>
      <c r="AP377" s="172"/>
      <c r="AQ377" s="177"/>
      <c r="AT377" s="178"/>
      <c r="AV377" s="177"/>
      <c r="AW377" s="177"/>
      <c r="AX377" s="177"/>
      <c r="AY377" s="179"/>
      <c r="AZ377" s="177"/>
      <c r="BA377" s="178"/>
      <c r="BB377" s="178"/>
    </row>
    <row r="378" s="175" customFormat="true" ht="19.5" hidden="false" customHeight="true" outlineLevel="0" collapsed="false">
      <c r="A378" s="172"/>
      <c r="B378" s="180"/>
      <c r="D378" s="172"/>
      <c r="F378" s="181"/>
      <c r="G378" s="181"/>
      <c r="H378" s="172"/>
      <c r="I378" s="172"/>
      <c r="J378" s="172"/>
      <c r="K378" s="172"/>
      <c r="N378" s="180"/>
      <c r="O378" s="172"/>
      <c r="P378" s="172"/>
      <c r="Q378" s="172"/>
      <c r="R378" s="172"/>
      <c r="S378" s="172"/>
      <c r="T378" s="172"/>
      <c r="U378" s="172"/>
      <c r="V378" s="172"/>
      <c r="W378" s="172"/>
      <c r="X378" s="172"/>
      <c r="Y378" s="172"/>
      <c r="Z378" s="172"/>
      <c r="AA378" s="172"/>
      <c r="AB378" s="172"/>
      <c r="AC378" s="172"/>
      <c r="AI378" s="176"/>
      <c r="AJ378" s="172"/>
      <c r="AO378" s="172"/>
      <c r="AP378" s="172"/>
      <c r="AQ378" s="177"/>
      <c r="AT378" s="178"/>
      <c r="AV378" s="177"/>
      <c r="AW378" s="177"/>
      <c r="AX378" s="177"/>
      <c r="AY378" s="179"/>
      <c r="AZ378" s="177"/>
      <c r="BA378" s="178"/>
      <c r="BB378" s="178"/>
    </row>
    <row r="379" s="175" customFormat="true" ht="19.5" hidden="false" customHeight="true" outlineLevel="0" collapsed="false">
      <c r="A379" s="172"/>
      <c r="B379" s="180"/>
      <c r="D379" s="172"/>
      <c r="F379" s="181"/>
      <c r="G379" s="181"/>
      <c r="H379" s="172"/>
      <c r="I379" s="172"/>
      <c r="J379" s="172"/>
      <c r="K379" s="172"/>
      <c r="N379" s="180"/>
      <c r="O379" s="172"/>
      <c r="P379" s="172"/>
      <c r="Q379" s="172"/>
      <c r="R379" s="172"/>
      <c r="S379" s="172"/>
      <c r="T379" s="172"/>
      <c r="U379" s="172"/>
      <c r="V379" s="172"/>
      <c r="W379" s="172"/>
      <c r="X379" s="172"/>
      <c r="Y379" s="172"/>
      <c r="Z379" s="172"/>
      <c r="AA379" s="172"/>
      <c r="AB379" s="172"/>
      <c r="AC379" s="172"/>
      <c r="AI379" s="176"/>
      <c r="AJ379" s="172"/>
      <c r="AO379" s="172"/>
      <c r="AP379" s="172"/>
      <c r="AQ379" s="177"/>
      <c r="AT379" s="178"/>
      <c r="AV379" s="177"/>
      <c r="AW379" s="177"/>
      <c r="AX379" s="177"/>
      <c r="AY379" s="179"/>
      <c r="AZ379" s="177"/>
      <c r="BA379" s="178"/>
      <c r="BB379" s="178"/>
    </row>
    <row r="380" s="175" customFormat="true" ht="19.5" hidden="false" customHeight="true" outlineLevel="0" collapsed="false">
      <c r="A380" s="172"/>
      <c r="B380" s="180"/>
      <c r="D380" s="172"/>
      <c r="F380" s="181"/>
      <c r="G380" s="181"/>
      <c r="H380" s="172"/>
      <c r="I380" s="172"/>
      <c r="J380" s="172"/>
      <c r="K380" s="172"/>
      <c r="N380" s="180"/>
      <c r="O380" s="172"/>
      <c r="P380" s="172"/>
      <c r="Q380" s="172"/>
      <c r="R380" s="172"/>
      <c r="S380" s="172"/>
      <c r="T380" s="172"/>
      <c r="U380" s="172"/>
      <c r="V380" s="172"/>
      <c r="W380" s="172"/>
      <c r="X380" s="172"/>
      <c r="Y380" s="172"/>
      <c r="Z380" s="172"/>
      <c r="AA380" s="172"/>
      <c r="AB380" s="172"/>
      <c r="AC380" s="172"/>
      <c r="AI380" s="176"/>
      <c r="AJ380" s="172"/>
      <c r="AO380" s="172"/>
      <c r="AP380" s="172"/>
      <c r="AQ380" s="177"/>
      <c r="AT380" s="178"/>
      <c r="AV380" s="177"/>
      <c r="AW380" s="177"/>
      <c r="AX380" s="177"/>
      <c r="AY380" s="179"/>
      <c r="AZ380" s="177"/>
      <c r="BA380" s="178"/>
      <c r="BB380" s="178"/>
    </row>
    <row r="381" s="175" customFormat="true" ht="19.5" hidden="false" customHeight="true" outlineLevel="0" collapsed="false">
      <c r="A381" s="172"/>
      <c r="B381" s="180"/>
      <c r="D381" s="172"/>
      <c r="F381" s="181"/>
      <c r="G381" s="181"/>
      <c r="H381" s="172"/>
      <c r="I381" s="172"/>
      <c r="J381" s="172"/>
      <c r="K381" s="172"/>
      <c r="N381" s="180"/>
      <c r="O381" s="172"/>
      <c r="P381" s="172"/>
      <c r="Q381" s="172"/>
      <c r="R381" s="172"/>
      <c r="S381" s="172"/>
      <c r="T381" s="172"/>
      <c r="U381" s="172"/>
      <c r="V381" s="172"/>
      <c r="W381" s="172"/>
      <c r="X381" s="172"/>
      <c r="Y381" s="172"/>
      <c r="Z381" s="172"/>
      <c r="AA381" s="172"/>
      <c r="AB381" s="172"/>
      <c r="AC381" s="172"/>
      <c r="AI381" s="176"/>
      <c r="AJ381" s="172"/>
      <c r="AO381" s="172"/>
      <c r="AP381" s="172"/>
      <c r="AQ381" s="177"/>
      <c r="AT381" s="178"/>
      <c r="AV381" s="177"/>
      <c r="AW381" s="177"/>
      <c r="AX381" s="177"/>
      <c r="AY381" s="179"/>
      <c r="AZ381" s="177"/>
      <c r="BA381" s="178"/>
      <c r="BB381" s="178"/>
    </row>
    <row r="382" s="175" customFormat="true" ht="19.5" hidden="false" customHeight="true" outlineLevel="0" collapsed="false">
      <c r="A382" s="172"/>
      <c r="B382" s="180"/>
      <c r="D382" s="172"/>
      <c r="F382" s="181"/>
      <c r="G382" s="181"/>
      <c r="H382" s="172"/>
      <c r="I382" s="172"/>
      <c r="J382" s="172"/>
      <c r="K382" s="172"/>
      <c r="N382" s="180"/>
      <c r="O382" s="172"/>
      <c r="P382" s="172"/>
      <c r="Q382" s="172"/>
      <c r="R382" s="172"/>
      <c r="S382" s="172"/>
      <c r="T382" s="172"/>
      <c r="U382" s="172"/>
      <c r="V382" s="172"/>
      <c r="W382" s="172"/>
      <c r="X382" s="172"/>
      <c r="Y382" s="172"/>
      <c r="Z382" s="172"/>
      <c r="AA382" s="172"/>
      <c r="AB382" s="172"/>
      <c r="AC382" s="172"/>
      <c r="AI382" s="176"/>
      <c r="AJ382" s="172"/>
      <c r="AO382" s="172"/>
      <c r="AP382" s="172"/>
      <c r="AQ382" s="177"/>
      <c r="AT382" s="178"/>
      <c r="AV382" s="177"/>
      <c r="AW382" s="177"/>
      <c r="AX382" s="177"/>
      <c r="AY382" s="179"/>
      <c r="AZ382" s="177"/>
      <c r="BA382" s="178"/>
      <c r="BB382" s="178"/>
    </row>
    <row r="383" s="175" customFormat="true" ht="19.5" hidden="false" customHeight="true" outlineLevel="0" collapsed="false">
      <c r="A383" s="172"/>
      <c r="B383" s="180"/>
      <c r="D383" s="172"/>
      <c r="F383" s="181"/>
      <c r="G383" s="181"/>
      <c r="H383" s="172"/>
      <c r="I383" s="172"/>
      <c r="J383" s="172"/>
      <c r="K383" s="172"/>
      <c r="N383" s="180"/>
      <c r="O383" s="172"/>
      <c r="P383" s="172"/>
      <c r="Q383" s="172"/>
      <c r="R383" s="172"/>
      <c r="S383" s="172"/>
      <c r="T383" s="172"/>
      <c r="U383" s="172"/>
      <c r="V383" s="172"/>
      <c r="W383" s="172"/>
      <c r="X383" s="172"/>
      <c r="Y383" s="172"/>
      <c r="Z383" s="172"/>
      <c r="AA383" s="172"/>
      <c r="AB383" s="172"/>
      <c r="AC383" s="172"/>
      <c r="AI383" s="176"/>
      <c r="AJ383" s="172"/>
      <c r="AO383" s="172"/>
      <c r="AP383" s="172"/>
      <c r="AQ383" s="177"/>
      <c r="AT383" s="178"/>
      <c r="AV383" s="177"/>
      <c r="AW383" s="177"/>
      <c r="AX383" s="177"/>
      <c r="AY383" s="179"/>
      <c r="AZ383" s="177"/>
      <c r="BA383" s="178"/>
      <c r="BB383" s="178"/>
    </row>
    <row r="384" s="175" customFormat="true" ht="19.5" hidden="false" customHeight="true" outlineLevel="0" collapsed="false">
      <c r="A384" s="172"/>
      <c r="B384" s="180"/>
      <c r="D384" s="172"/>
      <c r="F384" s="181"/>
      <c r="G384" s="181"/>
      <c r="H384" s="172"/>
      <c r="I384" s="172"/>
      <c r="J384" s="172"/>
      <c r="K384" s="172"/>
      <c r="N384" s="180"/>
      <c r="O384" s="172"/>
      <c r="P384" s="172"/>
      <c r="Q384" s="172"/>
      <c r="R384" s="172"/>
      <c r="S384" s="172"/>
      <c r="T384" s="172"/>
      <c r="U384" s="172"/>
      <c r="V384" s="172"/>
      <c r="W384" s="172"/>
      <c r="X384" s="172"/>
      <c r="Y384" s="172"/>
      <c r="Z384" s="172"/>
      <c r="AA384" s="172"/>
      <c r="AB384" s="172"/>
      <c r="AC384" s="172"/>
      <c r="AI384" s="176"/>
      <c r="AJ384" s="172"/>
      <c r="AO384" s="172"/>
      <c r="AP384" s="172"/>
      <c r="AQ384" s="177"/>
      <c r="AT384" s="178"/>
      <c r="AV384" s="177"/>
      <c r="AW384" s="177"/>
      <c r="AX384" s="177"/>
      <c r="AY384" s="179"/>
      <c r="AZ384" s="177"/>
      <c r="BA384" s="178"/>
      <c r="BB384" s="178"/>
    </row>
    <row r="385" s="175" customFormat="true" ht="19.5" hidden="false" customHeight="true" outlineLevel="0" collapsed="false">
      <c r="A385" s="172"/>
      <c r="B385" s="180"/>
      <c r="D385" s="172"/>
      <c r="F385" s="181"/>
      <c r="G385" s="181"/>
      <c r="H385" s="172"/>
      <c r="I385" s="172"/>
      <c r="J385" s="172"/>
      <c r="K385" s="172"/>
      <c r="N385" s="180"/>
      <c r="O385" s="172"/>
      <c r="P385" s="172"/>
      <c r="Q385" s="172"/>
      <c r="R385" s="172"/>
      <c r="S385" s="172"/>
      <c r="T385" s="172"/>
      <c r="U385" s="172"/>
      <c r="V385" s="172"/>
      <c r="W385" s="172"/>
      <c r="X385" s="172"/>
      <c r="Y385" s="172"/>
      <c r="Z385" s="172"/>
      <c r="AA385" s="172"/>
      <c r="AB385" s="172"/>
      <c r="AC385" s="172"/>
      <c r="AI385" s="176"/>
      <c r="AJ385" s="172"/>
      <c r="AO385" s="172"/>
      <c r="AP385" s="172"/>
      <c r="AQ385" s="177"/>
      <c r="AT385" s="178"/>
      <c r="AV385" s="177"/>
      <c r="AW385" s="177"/>
      <c r="AX385" s="177"/>
      <c r="AY385" s="179"/>
      <c r="AZ385" s="177"/>
      <c r="BA385" s="178"/>
      <c r="BB385" s="178"/>
    </row>
    <row r="386" s="175" customFormat="true" ht="19.5" hidden="false" customHeight="true" outlineLevel="0" collapsed="false">
      <c r="A386" s="172"/>
      <c r="B386" s="180"/>
      <c r="D386" s="172"/>
      <c r="F386" s="181"/>
      <c r="G386" s="181"/>
      <c r="H386" s="172"/>
      <c r="I386" s="172"/>
      <c r="J386" s="172"/>
      <c r="K386" s="172"/>
      <c r="N386" s="180"/>
      <c r="O386" s="172"/>
      <c r="P386" s="172"/>
      <c r="Q386" s="172"/>
      <c r="R386" s="172"/>
      <c r="S386" s="172"/>
      <c r="T386" s="172"/>
      <c r="U386" s="172"/>
      <c r="V386" s="172"/>
      <c r="W386" s="172"/>
      <c r="X386" s="172"/>
      <c r="Y386" s="172"/>
      <c r="Z386" s="172"/>
      <c r="AA386" s="172"/>
      <c r="AB386" s="172"/>
      <c r="AC386" s="172"/>
      <c r="AI386" s="176"/>
      <c r="AJ386" s="172"/>
      <c r="AO386" s="172"/>
      <c r="AP386" s="172"/>
      <c r="AQ386" s="177"/>
      <c r="AT386" s="178"/>
      <c r="AV386" s="177"/>
      <c r="AW386" s="177"/>
      <c r="AX386" s="177"/>
      <c r="AY386" s="179"/>
      <c r="AZ386" s="177"/>
      <c r="BA386" s="178"/>
      <c r="BB386" s="178"/>
    </row>
    <row r="387" s="175" customFormat="true" ht="19.5" hidden="false" customHeight="true" outlineLevel="0" collapsed="false">
      <c r="A387" s="172"/>
      <c r="B387" s="180"/>
      <c r="D387" s="172"/>
      <c r="F387" s="181"/>
      <c r="G387" s="181"/>
      <c r="H387" s="172"/>
      <c r="I387" s="172"/>
      <c r="J387" s="172"/>
      <c r="K387" s="172"/>
      <c r="N387" s="180"/>
      <c r="O387" s="172"/>
      <c r="P387" s="172"/>
      <c r="Q387" s="172"/>
      <c r="R387" s="172"/>
      <c r="S387" s="172"/>
      <c r="T387" s="172"/>
      <c r="U387" s="172"/>
      <c r="V387" s="172"/>
      <c r="W387" s="172"/>
      <c r="X387" s="172"/>
      <c r="Y387" s="172"/>
      <c r="Z387" s="172"/>
      <c r="AA387" s="172"/>
      <c r="AB387" s="172"/>
      <c r="AC387" s="172"/>
      <c r="AI387" s="176"/>
      <c r="AJ387" s="172"/>
      <c r="AO387" s="172"/>
      <c r="AP387" s="172"/>
      <c r="AQ387" s="177"/>
      <c r="AT387" s="178"/>
      <c r="AV387" s="177"/>
      <c r="AW387" s="177"/>
      <c r="AX387" s="177"/>
      <c r="AY387" s="179"/>
      <c r="AZ387" s="177"/>
      <c r="BA387" s="178"/>
      <c r="BB387" s="178"/>
    </row>
    <row r="388" s="175" customFormat="true" ht="19.5" hidden="false" customHeight="true" outlineLevel="0" collapsed="false">
      <c r="A388" s="172"/>
      <c r="B388" s="180"/>
      <c r="D388" s="172"/>
      <c r="F388" s="181"/>
      <c r="G388" s="181"/>
      <c r="H388" s="172"/>
      <c r="I388" s="172"/>
      <c r="J388" s="172"/>
      <c r="K388" s="172"/>
      <c r="N388" s="180"/>
      <c r="O388" s="172"/>
      <c r="P388" s="172"/>
      <c r="Q388" s="172"/>
      <c r="R388" s="172"/>
      <c r="S388" s="172"/>
      <c r="T388" s="172"/>
      <c r="U388" s="172"/>
      <c r="V388" s="172"/>
      <c r="W388" s="172"/>
      <c r="X388" s="172"/>
      <c r="Y388" s="172"/>
      <c r="Z388" s="172"/>
      <c r="AA388" s="172"/>
      <c r="AB388" s="172"/>
      <c r="AC388" s="172"/>
      <c r="AI388" s="176"/>
      <c r="AJ388" s="172"/>
      <c r="AO388" s="172"/>
      <c r="AP388" s="172"/>
      <c r="AQ388" s="177"/>
      <c r="AT388" s="178"/>
      <c r="AV388" s="177"/>
      <c r="AW388" s="177"/>
      <c r="AX388" s="177"/>
      <c r="AY388" s="179"/>
      <c r="AZ388" s="177"/>
      <c r="BA388" s="178"/>
      <c r="BB388" s="178"/>
    </row>
    <row r="389" s="175" customFormat="true" ht="19.5" hidden="false" customHeight="true" outlineLevel="0" collapsed="false">
      <c r="A389" s="172"/>
      <c r="B389" s="180"/>
      <c r="D389" s="172"/>
      <c r="F389" s="181"/>
      <c r="G389" s="181"/>
      <c r="H389" s="172"/>
      <c r="I389" s="172"/>
      <c r="J389" s="172"/>
      <c r="K389" s="172"/>
      <c r="N389" s="180"/>
      <c r="O389" s="172"/>
      <c r="P389" s="172"/>
      <c r="Q389" s="172"/>
      <c r="R389" s="172"/>
      <c r="S389" s="172"/>
      <c r="T389" s="172"/>
      <c r="U389" s="172"/>
      <c r="V389" s="172"/>
      <c r="W389" s="172"/>
      <c r="X389" s="172"/>
      <c r="Y389" s="172"/>
      <c r="Z389" s="172"/>
      <c r="AA389" s="172"/>
      <c r="AB389" s="172"/>
      <c r="AC389" s="172"/>
      <c r="AI389" s="176"/>
      <c r="AJ389" s="172"/>
      <c r="AO389" s="172"/>
      <c r="AP389" s="172"/>
      <c r="AQ389" s="177"/>
      <c r="AT389" s="178"/>
      <c r="AV389" s="177"/>
      <c r="AW389" s="177"/>
      <c r="AX389" s="177"/>
      <c r="AY389" s="179"/>
      <c r="AZ389" s="177"/>
      <c r="BA389" s="178"/>
      <c r="BB389" s="178"/>
    </row>
    <row r="390" s="175" customFormat="true" ht="19.5" hidden="false" customHeight="true" outlineLevel="0" collapsed="false">
      <c r="A390" s="172"/>
      <c r="B390" s="180"/>
      <c r="D390" s="172"/>
      <c r="F390" s="181"/>
      <c r="G390" s="181"/>
      <c r="H390" s="172"/>
      <c r="I390" s="172"/>
      <c r="J390" s="172"/>
      <c r="K390" s="172"/>
      <c r="N390" s="180"/>
      <c r="O390" s="172"/>
      <c r="P390" s="172"/>
      <c r="Q390" s="172"/>
      <c r="R390" s="172"/>
      <c r="S390" s="172"/>
      <c r="T390" s="172"/>
      <c r="U390" s="172"/>
      <c r="V390" s="172"/>
      <c r="W390" s="172"/>
      <c r="X390" s="172"/>
      <c r="Y390" s="172"/>
      <c r="Z390" s="172"/>
      <c r="AA390" s="172"/>
      <c r="AB390" s="172"/>
      <c r="AC390" s="172"/>
      <c r="AI390" s="176"/>
      <c r="AJ390" s="172"/>
      <c r="AO390" s="172"/>
      <c r="AP390" s="172"/>
      <c r="AQ390" s="177"/>
      <c r="AT390" s="178"/>
      <c r="AV390" s="177"/>
      <c r="AW390" s="177"/>
      <c r="AX390" s="177"/>
      <c r="AY390" s="179"/>
      <c r="AZ390" s="177"/>
      <c r="BA390" s="178"/>
      <c r="BB390" s="178"/>
    </row>
    <row r="391" s="175" customFormat="true" ht="19.5" hidden="false" customHeight="true" outlineLevel="0" collapsed="false">
      <c r="A391" s="172"/>
      <c r="B391" s="180"/>
      <c r="D391" s="172"/>
      <c r="F391" s="181"/>
      <c r="G391" s="181"/>
      <c r="H391" s="172"/>
      <c r="I391" s="172"/>
      <c r="J391" s="172"/>
      <c r="K391" s="172"/>
      <c r="N391" s="180"/>
      <c r="O391" s="172"/>
      <c r="P391" s="172"/>
      <c r="Q391" s="172"/>
      <c r="R391" s="172"/>
      <c r="S391" s="172"/>
      <c r="T391" s="172"/>
      <c r="U391" s="172"/>
      <c r="V391" s="172"/>
      <c r="W391" s="172"/>
      <c r="X391" s="172"/>
      <c r="Y391" s="172"/>
      <c r="Z391" s="172"/>
      <c r="AA391" s="172"/>
      <c r="AB391" s="172"/>
      <c r="AC391" s="172"/>
      <c r="AI391" s="176"/>
      <c r="AJ391" s="172"/>
      <c r="AO391" s="172"/>
      <c r="AP391" s="172"/>
      <c r="AQ391" s="177"/>
      <c r="AT391" s="178"/>
      <c r="AV391" s="177"/>
      <c r="AW391" s="177"/>
      <c r="AX391" s="177"/>
      <c r="AY391" s="179"/>
      <c r="AZ391" s="177"/>
      <c r="BA391" s="178"/>
      <c r="BB391" s="178"/>
    </row>
    <row r="392" s="175" customFormat="true" ht="19.5" hidden="false" customHeight="true" outlineLevel="0" collapsed="false">
      <c r="A392" s="172"/>
      <c r="B392" s="180"/>
      <c r="D392" s="172"/>
      <c r="F392" s="181"/>
      <c r="G392" s="181"/>
      <c r="H392" s="172"/>
      <c r="I392" s="172"/>
      <c r="J392" s="172"/>
      <c r="K392" s="172"/>
      <c r="N392" s="180"/>
      <c r="O392" s="172"/>
      <c r="P392" s="172"/>
      <c r="Q392" s="172"/>
      <c r="R392" s="172"/>
      <c r="S392" s="172"/>
      <c r="T392" s="172"/>
      <c r="U392" s="172"/>
      <c r="V392" s="172"/>
      <c r="W392" s="172"/>
      <c r="X392" s="172"/>
      <c r="Y392" s="172"/>
      <c r="Z392" s="172"/>
      <c r="AA392" s="172"/>
      <c r="AB392" s="172"/>
      <c r="AC392" s="172"/>
      <c r="AI392" s="176"/>
      <c r="AJ392" s="172"/>
      <c r="AO392" s="172"/>
      <c r="AP392" s="172"/>
      <c r="AQ392" s="177"/>
      <c r="AT392" s="178"/>
      <c r="AV392" s="177"/>
      <c r="AW392" s="177"/>
      <c r="AX392" s="177"/>
      <c r="AY392" s="179"/>
      <c r="AZ392" s="177"/>
      <c r="BA392" s="178"/>
      <c r="BB392" s="178"/>
    </row>
    <row r="393" s="175" customFormat="true" ht="19.5" hidden="false" customHeight="true" outlineLevel="0" collapsed="false">
      <c r="A393" s="172"/>
      <c r="B393" s="180"/>
      <c r="D393" s="172"/>
      <c r="F393" s="181"/>
      <c r="G393" s="181"/>
      <c r="H393" s="172"/>
      <c r="I393" s="172"/>
      <c r="J393" s="172"/>
      <c r="K393" s="172"/>
      <c r="N393" s="180"/>
      <c r="O393" s="172"/>
      <c r="P393" s="172"/>
      <c r="Q393" s="172"/>
      <c r="R393" s="172"/>
      <c r="S393" s="172"/>
      <c r="T393" s="172"/>
      <c r="U393" s="172"/>
      <c r="V393" s="172"/>
      <c r="W393" s="172"/>
      <c r="X393" s="172"/>
      <c r="Y393" s="172"/>
      <c r="Z393" s="172"/>
      <c r="AA393" s="172"/>
      <c r="AB393" s="172"/>
      <c r="AC393" s="172"/>
      <c r="AI393" s="176"/>
      <c r="AJ393" s="172"/>
      <c r="AO393" s="172"/>
      <c r="AP393" s="172"/>
      <c r="AQ393" s="177"/>
      <c r="AT393" s="178"/>
      <c r="AV393" s="177"/>
      <c r="AW393" s="177"/>
      <c r="AX393" s="177"/>
      <c r="AY393" s="179"/>
      <c r="AZ393" s="177"/>
      <c r="BA393" s="178"/>
      <c r="BB393" s="178"/>
    </row>
    <row r="394" s="175" customFormat="true" ht="19.5" hidden="false" customHeight="true" outlineLevel="0" collapsed="false">
      <c r="A394" s="172"/>
      <c r="B394" s="180"/>
      <c r="D394" s="172"/>
      <c r="F394" s="181"/>
      <c r="G394" s="181"/>
      <c r="H394" s="172"/>
      <c r="I394" s="172"/>
      <c r="J394" s="172"/>
      <c r="K394" s="172"/>
      <c r="N394" s="180"/>
      <c r="O394" s="172"/>
      <c r="P394" s="172"/>
      <c r="Q394" s="172"/>
      <c r="R394" s="172"/>
      <c r="S394" s="172"/>
      <c r="T394" s="172"/>
      <c r="U394" s="172"/>
      <c r="V394" s="172"/>
      <c r="W394" s="172"/>
      <c r="X394" s="172"/>
      <c r="Y394" s="172"/>
      <c r="Z394" s="172"/>
      <c r="AA394" s="172"/>
      <c r="AB394" s="172"/>
      <c r="AC394" s="172"/>
      <c r="AI394" s="176"/>
      <c r="AJ394" s="172"/>
      <c r="AO394" s="172"/>
      <c r="AP394" s="172"/>
      <c r="AQ394" s="177"/>
      <c r="AT394" s="178"/>
      <c r="AV394" s="177"/>
      <c r="AW394" s="177"/>
      <c r="AX394" s="177"/>
      <c r="AY394" s="179"/>
      <c r="AZ394" s="177"/>
      <c r="BA394" s="178"/>
      <c r="BB394" s="178"/>
    </row>
    <row r="395" s="175" customFormat="true" ht="19.5" hidden="false" customHeight="true" outlineLevel="0" collapsed="false">
      <c r="A395" s="172"/>
      <c r="B395" s="180"/>
      <c r="D395" s="172"/>
      <c r="F395" s="181"/>
      <c r="G395" s="181"/>
      <c r="H395" s="172"/>
      <c r="I395" s="172"/>
      <c r="J395" s="172"/>
      <c r="K395" s="172"/>
      <c r="N395" s="180"/>
      <c r="O395" s="172"/>
      <c r="P395" s="172"/>
      <c r="Q395" s="172"/>
      <c r="R395" s="172"/>
      <c r="S395" s="172"/>
      <c r="T395" s="172"/>
      <c r="U395" s="172"/>
      <c r="V395" s="172"/>
      <c r="W395" s="172"/>
      <c r="X395" s="172"/>
      <c r="Y395" s="172"/>
      <c r="Z395" s="172"/>
      <c r="AA395" s="172"/>
      <c r="AB395" s="172"/>
      <c r="AC395" s="172"/>
      <c r="AI395" s="176"/>
      <c r="AJ395" s="172"/>
      <c r="AO395" s="172"/>
      <c r="AP395" s="172"/>
      <c r="AQ395" s="177"/>
      <c r="AT395" s="178"/>
      <c r="AV395" s="177"/>
      <c r="AW395" s="177"/>
      <c r="AX395" s="177"/>
      <c r="AY395" s="179"/>
      <c r="AZ395" s="177"/>
      <c r="BA395" s="178"/>
      <c r="BB395" s="178"/>
    </row>
    <row r="396" s="175" customFormat="true" ht="19.5" hidden="false" customHeight="true" outlineLevel="0" collapsed="false">
      <c r="A396" s="172"/>
      <c r="B396" s="180"/>
      <c r="D396" s="172"/>
      <c r="F396" s="181"/>
      <c r="G396" s="181"/>
      <c r="H396" s="172"/>
      <c r="I396" s="172"/>
      <c r="J396" s="172"/>
      <c r="K396" s="172"/>
      <c r="N396" s="180"/>
      <c r="O396" s="172"/>
      <c r="P396" s="172"/>
      <c r="Q396" s="172"/>
      <c r="R396" s="172"/>
      <c r="S396" s="172"/>
      <c r="T396" s="172"/>
      <c r="U396" s="172"/>
      <c r="V396" s="172"/>
      <c r="W396" s="172"/>
      <c r="X396" s="172"/>
      <c r="Y396" s="172"/>
      <c r="Z396" s="172"/>
      <c r="AA396" s="172"/>
      <c r="AB396" s="172"/>
      <c r="AC396" s="172"/>
      <c r="AI396" s="176"/>
      <c r="AJ396" s="172"/>
      <c r="AO396" s="172"/>
      <c r="AP396" s="172"/>
      <c r="AQ396" s="177"/>
      <c r="AT396" s="178"/>
      <c r="AV396" s="177"/>
      <c r="AW396" s="177"/>
      <c r="AX396" s="177"/>
      <c r="AY396" s="179"/>
      <c r="AZ396" s="177"/>
      <c r="BA396" s="178"/>
      <c r="BB396" s="178"/>
    </row>
    <row r="397" s="175" customFormat="true" ht="19.5" hidden="false" customHeight="true" outlineLevel="0" collapsed="false">
      <c r="A397" s="172"/>
      <c r="B397" s="180"/>
      <c r="D397" s="172"/>
      <c r="F397" s="181"/>
      <c r="G397" s="181"/>
      <c r="H397" s="172"/>
      <c r="I397" s="172"/>
      <c r="J397" s="172"/>
      <c r="K397" s="172"/>
      <c r="N397" s="180"/>
      <c r="O397" s="172"/>
      <c r="P397" s="172"/>
      <c r="Q397" s="172"/>
      <c r="R397" s="172"/>
      <c r="S397" s="172"/>
      <c r="T397" s="172"/>
      <c r="U397" s="172"/>
      <c r="V397" s="172"/>
      <c r="W397" s="172"/>
      <c r="X397" s="172"/>
      <c r="Y397" s="172"/>
      <c r="Z397" s="172"/>
      <c r="AA397" s="172"/>
      <c r="AB397" s="172"/>
      <c r="AC397" s="172"/>
      <c r="AI397" s="176"/>
      <c r="AJ397" s="172"/>
      <c r="AO397" s="172"/>
      <c r="AP397" s="172"/>
      <c r="AQ397" s="177"/>
      <c r="AT397" s="178"/>
      <c r="AV397" s="177"/>
      <c r="AW397" s="177"/>
      <c r="AX397" s="177"/>
      <c r="AY397" s="179"/>
      <c r="AZ397" s="177"/>
      <c r="BA397" s="178"/>
      <c r="BB397" s="178"/>
    </row>
    <row r="398" s="175" customFormat="true" ht="19.5" hidden="false" customHeight="true" outlineLevel="0" collapsed="false">
      <c r="A398" s="172"/>
      <c r="B398" s="180"/>
      <c r="D398" s="172"/>
      <c r="F398" s="181"/>
      <c r="G398" s="181"/>
      <c r="H398" s="172"/>
      <c r="I398" s="172"/>
      <c r="J398" s="172"/>
      <c r="K398" s="172"/>
      <c r="N398" s="180"/>
      <c r="O398" s="172"/>
      <c r="P398" s="172"/>
      <c r="Q398" s="172"/>
      <c r="R398" s="172"/>
      <c r="S398" s="172"/>
      <c r="T398" s="172"/>
      <c r="U398" s="172"/>
      <c r="V398" s="172"/>
      <c r="W398" s="172"/>
      <c r="X398" s="172"/>
      <c r="Y398" s="172"/>
      <c r="Z398" s="172"/>
      <c r="AA398" s="172"/>
      <c r="AB398" s="172"/>
      <c r="AC398" s="172"/>
      <c r="AI398" s="176"/>
      <c r="AJ398" s="172"/>
      <c r="AO398" s="172"/>
      <c r="AP398" s="172"/>
      <c r="AQ398" s="177"/>
      <c r="AT398" s="178"/>
      <c r="AV398" s="177"/>
      <c r="AW398" s="177"/>
      <c r="AX398" s="177"/>
      <c r="AY398" s="179"/>
      <c r="AZ398" s="177"/>
      <c r="BA398" s="178"/>
      <c r="BB398" s="178"/>
    </row>
    <row r="399" s="175" customFormat="true" ht="19.5" hidden="false" customHeight="true" outlineLevel="0" collapsed="false">
      <c r="A399" s="172"/>
      <c r="B399" s="180"/>
      <c r="D399" s="172"/>
      <c r="F399" s="181"/>
      <c r="G399" s="181"/>
      <c r="H399" s="172"/>
      <c r="I399" s="172"/>
      <c r="J399" s="172"/>
      <c r="K399" s="172"/>
      <c r="N399" s="180"/>
      <c r="O399" s="172"/>
      <c r="P399" s="172"/>
      <c r="Q399" s="172"/>
      <c r="R399" s="172"/>
      <c r="S399" s="172"/>
      <c r="T399" s="172"/>
      <c r="U399" s="172"/>
      <c r="V399" s="172"/>
      <c r="W399" s="172"/>
      <c r="X399" s="172"/>
      <c r="Y399" s="172"/>
      <c r="Z399" s="172"/>
      <c r="AA399" s="172"/>
      <c r="AB399" s="172"/>
      <c r="AC399" s="172"/>
      <c r="AI399" s="176"/>
      <c r="AJ399" s="172"/>
      <c r="AO399" s="172"/>
      <c r="AP399" s="172"/>
      <c r="AQ399" s="177"/>
      <c r="AT399" s="178"/>
      <c r="AV399" s="177"/>
      <c r="AW399" s="177"/>
      <c r="AX399" s="177"/>
      <c r="AY399" s="179"/>
      <c r="AZ399" s="177"/>
      <c r="BA399" s="178"/>
      <c r="BB399" s="178"/>
    </row>
    <row r="400" s="175" customFormat="true" ht="19.5" hidden="false" customHeight="true" outlineLevel="0" collapsed="false">
      <c r="A400" s="172"/>
      <c r="B400" s="180"/>
      <c r="D400" s="172"/>
      <c r="F400" s="181"/>
      <c r="G400" s="181"/>
      <c r="H400" s="172"/>
      <c r="I400" s="172"/>
      <c r="J400" s="172"/>
      <c r="K400" s="172"/>
      <c r="N400" s="180"/>
      <c r="O400" s="172"/>
      <c r="P400" s="172"/>
      <c r="Q400" s="172"/>
      <c r="R400" s="172"/>
      <c r="S400" s="172"/>
      <c r="T400" s="172"/>
      <c r="U400" s="172"/>
      <c r="V400" s="172"/>
      <c r="W400" s="172"/>
      <c r="X400" s="172"/>
      <c r="Y400" s="172"/>
      <c r="Z400" s="172"/>
      <c r="AA400" s="172"/>
      <c r="AB400" s="172"/>
      <c r="AC400" s="172"/>
      <c r="AI400" s="176"/>
      <c r="AJ400" s="172"/>
      <c r="AO400" s="172"/>
      <c r="AP400" s="172"/>
      <c r="AQ400" s="177"/>
      <c r="AT400" s="178"/>
      <c r="AV400" s="177"/>
      <c r="AW400" s="177"/>
      <c r="AX400" s="177"/>
      <c r="AY400" s="179"/>
      <c r="AZ400" s="177"/>
      <c r="BA400" s="178"/>
      <c r="BB400" s="178"/>
    </row>
    <row r="401" s="175" customFormat="true" ht="19.5" hidden="false" customHeight="true" outlineLevel="0" collapsed="false">
      <c r="A401" s="172"/>
      <c r="B401" s="180"/>
      <c r="D401" s="172"/>
      <c r="F401" s="181"/>
      <c r="G401" s="181"/>
      <c r="H401" s="172"/>
      <c r="I401" s="172"/>
      <c r="J401" s="172"/>
      <c r="K401" s="172"/>
      <c r="N401" s="180"/>
      <c r="O401" s="172"/>
      <c r="P401" s="172"/>
      <c r="Q401" s="172"/>
      <c r="R401" s="172"/>
      <c r="S401" s="172"/>
      <c r="T401" s="172"/>
      <c r="U401" s="172"/>
      <c r="V401" s="172"/>
      <c r="W401" s="172"/>
      <c r="X401" s="172"/>
      <c r="Y401" s="172"/>
      <c r="Z401" s="172"/>
      <c r="AA401" s="172"/>
      <c r="AB401" s="172"/>
      <c r="AC401" s="172"/>
      <c r="AI401" s="176"/>
      <c r="AJ401" s="172"/>
      <c r="AO401" s="172"/>
      <c r="AP401" s="172"/>
      <c r="AQ401" s="177"/>
      <c r="AT401" s="178"/>
      <c r="AV401" s="177"/>
      <c r="AW401" s="177"/>
      <c r="AX401" s="177"/>
      <c r="AY401" s="179"/>
      <c r="AZ401" s="177"/>
      <c r="BA401" s="178"/>
      <c r="BB401" s="178"/>
    </row>
    <row r="402" s="175" customFormat="true" ht="19.5" hidden="false" customHeight="true" outlineLevel="0" collapsed="false">
      <c r="A402" s="172"/>
      <c r="B402" s="180"/>
      <c r="D402" s="172"/>
      <c r="F402" s="181"/>
      <c r="G402" s="181"/>
      <c r="H402" s="172"/>
      <c r="I402" s="172"/>
      <c r="J402" s="172"/>
      <c r="K402" s="172"/>
      <c r="N402" s="180"/>
      <c r="O402" s="172"/>
      <c r="P402" s="172"/>
      <c r="Q402" s="172"/>
      <c r="R402" s="172"/>
      <c r="S402" s="172"/>
      <c r="T402" s="172"/>
      <c r="U402" s="172"/>
      <c r="V402" s="172"/>
      <c r="W402" s="172"/>
      <c r="X402" s="172"/>
      <c r="Y402" s="172"/>
      <c r="Z402" s="172"/>
      <c r="AA402" s="172"/>
      <c r="AB402" s="172"/>
      <c r="AC402" s="172"/>
      <c r="AI402" s="176"/>
      <c r="AJ402" s="172"/>
      <c r="AO402" s="172"/>
      <c r="AP402" s="172"/>
      <c r="AQ402" s="177"/>
      <c r="AT402" s="178"/>
      <c r="AV402" s="177"/>
      <c r="AW402" s="177"/>
      <c r="AX402" s="177"/>
      <c r="AY402" s="179"/>
      <c r="AZ402" s="177"/>
      <c r="BA402" s="178"/>
      <c r="BB402" s="178"/>
    </row>
    <row r="403" s="175" customFormat="true" ht="19.5" hidden="false" customHeight="true" outlineLevel="0" collapsed="false">
      <c r="A403" s="172"/>
      <c r="B403" s="180"/>
      <c r="D403" s="172"/>
      <c r="F403" s="181"/>
      <c r="G403" s="181"/>
      <c r="H403" s="172"/>
      <c r="I403" s="172"/>
      <c r="J403" s="172"/>
      <c r="K403" s="172"/>
      <c r="N403" s="180"/>
      <c r="O403" s="172"/>
      <c r="P403" s="172"/>
      <c r="Q403" s="172"/>
      <c r="R403" s="172"/>
      <c r="S403" s="172"/>
      <c r="T403" s="172"/>
      <c r="U403" s="172"/>
      <c r="V403" s="172"/>
      <c r="W403" s="172"/>
      <c r="X403" s="172"/>
      <c r="Y403" s="172"/>
      <c r="Z403" s="172"/>
      <c r="AA403" s="172"/>
      <c r="AB403" s="172"/>
      <c r="AC403" s="172"/>
      <c r="AI403" s="176"/>
      <c r="AJ403" s="172"/>
      <c r="AO403" s="172"/>
      <c r="AP403" s="172"/>
      <c r="AQ403" s="177"/>
      <c r="AT403" s="178"/>
      <c r="AV403" s="177"/>
      <c r="AW403" s="177"/>
      <c r="AX403" s="177"/>
      <c r="AY403" s="179"/>
      <c r="AZ403" s="177"/>
      <c r="BA403" s="178"/>
      <c r="BB403" s="178"/>
    </row>
    <row r="404" s="175" customFormat="true" ht="19.5" hidden="false" customHeight="true" outlineLevel="0" collapsed="false">
      <c r="A404" s="172"/>
      <c r="B404" s="180"/>
      <c r="D404" s="172"/>
      <c r="F404" s="181"/>
      <c r="G404" s="181"/>
      <c r="H404" s="172"/>
      <c r="I404" s="172"/>
      <c r="J404" s="172"/>
      <c r="K404" s="172"/>
      <c r="N404" s="180"/>
      <c r="O404" s="172"/>
      <c r="P404" s="172"/>
      <c r="Q404" s="172"/>
      <c r="R404" s="172"/>
      <c r="S404" s="172"/>
      <c r="T404" s="172"/>
      <c r="U404" s="172"/>
      <c r="V404" s="172"/>
      <c r="W404" s="172"/>
      <c r="X404" s="172"/>
      <c r="Y404" s="172"/>
      <c r="Z404" s="172"/>
      <c r="AA404" s="172"/>
      <c r="AB404" s="172"/>
      <c r="AC404" s="172"/>
      <c r="AI404" s="176"/>
      <c r="AJ404" s="172"/>
      <c r="AO404" s="172"/>
      <c r="AP404" s="172"/>
      <c r="AQ404" s="177"/>
      <c r="AT404" s="178"/>
      <c r="AV404" s="177"/>
      <c r="AW404" s="177"/>
      <c r="AX404" s="177"/>
      <c r="AY404" s="179"/>
      <c r="AZ404" s="177"/>
      <c r="BA404" s="178"/>
      <c r="BB404" s="178"/>
    </row>
    <row r="405" s="175" customFormat="true" ht="19.5" hidden="false" customHeight="true" outlineLevel="0" collapsed="false">
      <c r="A405" s="172"/>
      <c r="B405" s="180"/>
      <c r="D405" s="172"/>
      <c r="F405" s="181"/>
      <c r="G405" s="181"/>
      <c r="H405" s="172"/>
      <c r="I405" s="172"/>
      <c r="J405" s="172"/>
      <c r="K405" s="172"/>
      <c r="N405" s="180"/>
      <c r="O405" s="172"/>
      <c r="P405" s="172"/>
      <c r="Q405" s="172"/>
      <c r="R405" s="172"/>
      <c r="S405" s="172"/>
      <c r="T405" s="172"/>
      <c r="U405" s="172"/>
      <c r="V405" s="172"/>
      <c r="W405" s="172"/>
      <c r="X405" s="172"/>
      <c r="Y405" s="172"/>
      <c r="Z405" s="172"/>
      <c r="AA405" s="172"/>
      <c r="AB405" s="172"/>
      <c r="AC405" s="172"/>
      <c r="AI405" s="176"/>
      <c r="AJ405" s="172"/>
      <c r="AO405" s="172"/>
      <c r="AP405" s="172"/>
      <c r="AQ405" s="177"/>
      <c r="AT405" s="178"/>
      <c r="AV405" s="177"/>
      <c r="AW405" s="177"/>
      <c r="AX405" s="177"/>
      <c r="AY405" s="179"/>
      <c r="AZ405" s="177"/>
      <c r="BA405" s="178"/>
      <c r="BB405" s="178"/>
    </row>
    <row r="406" s="175" customFormat="true" ht="19.5" hidden="false" customHeight="true" outlineLevel="0" collapsed="false">
      <c r="A406" s="172"/>
      <c r="B406" s="180"/>
      <c r="D406" s="172"/>
      <c r="F406" s="181"/>
      <c r="G406" s="181"/>
      <c r="H406" s="172"/>
      <c r="I406" s="172"/>
      <c r="J406" s="172"/>
      <c r="K406" s="172"/>
      <c r="N406" s="180"/>
      <c r="O406" s="172"/>
      <c r="P406" s="172"/>
      <c r="Q406" s="172"/>
      <c r="R406" s="172"/>
      <c r="S406" s="172"/>
      <c r="T406" s="172"/>
      <c r="U406" s="172"/>
      <c r="V406" s="172"/>
      <c r="W406" s="172"/>
      <c r="X406" s="172"/>
      <c r="Y406" s="172"/>
      <c r="Z406" s="172"/>
      <c r="AA406" s="172"/>
      <c r="AB406" s="172"/>
      <c r="AC406" s="172"/>
      <c r="AI406" s="176"/>
      <c r="AJ406" s="172"/>
      <c r="AO406" s="172"/>
      <c r="AP406" s="172"/>
      <c r="AQ406" s="177"/>
      <c r="AT406" s="178"/>
      <c r="AV406" s="177"/>
      <c r="AW406" s="177"/>
      <c r="AX406" s="177"/>
      <c r="AY406" s="179"/>
      <c r="AZ406" s="177"/>
      <c r="BA406" s="178"/>
      <c r="BB406" s="178"/>
    </row>
    <row r="407" s="175" customFormat="true" ht="19.5" hidden="false" customHeight="true" outlineLevel="0" collapsed="false">
      <c r="A407" s="172"/>
      <c r="B407" s="180"/>
      <c r="D407" s="172"/>
      <c r="F407" s="181"/>
      <c r="G407" s="181"/>
      <c r="H407" s="172"/>
      <c r="I407" s="172"/>
      <c r="J407" s="172"/>
      <c r="K407" s="172"/>
      <c r="N407" s="180"/>
      <c r="O407" s="172"/>
      <c r="P407" s="172"/>
      <c r="Q407" s="172"/>
      <c r="R407" s="172"/>
      <c r="S407" s="172"/>
      <c r="T407" s="172"/>
      <c r="U407" s="172"/>
      <c r="V407" s="172"/>
      <c r="W407" s="172"/>
      <c r="X407" s="172"/>
      <c r="Y407" s="172"/>
      <c r="Z407" s="172"/>
      <c r="AA407" s="172"/>
      <c r="AB407" s="172"/>
      <c r="AC407" s="172"/>
      <c r="AI407" s="176"/>
      <c r="AJ407" s="172"/>
      <c r="AO407" s="172"/>
      <c r="AP407" s="172"/>
      <c r="AQ407" s="177"/>
      <c r="AT407" s="178"/>
      <c r="AV407" s="177"/>
      <c r="AW407" s="177"/>
      <c r="AX407" s="177"/>
      <c r="AY407" s="179"/>
      <c r="AZ407" s="177"/>
      <c r="BA407" s="178"/>
      <c r="BB407" s="178"/>
    </row>
    <row r="408" s="175" customFormat="true" ht="19.5" hidden="false" customHeight="true" outlineLevel="0" collapsed="false">
      <c r="A408" s="172"/>
      <c r="B408" s="180"/>
      <c r="D408" s="172"/>
      <c r="F408" s="181"/>
      <c r="G408" s="181"/>
      <c r="H408" s="172"/>
      <c r="I408" s="172"/>
      <c r="J408" s="172"/>
      <c r="K408" s="172"/>
      <c r="N408" s="180"/>
      <c r="O408" s="172"/>
      <c r="P408" s="172"/>
      <c r="Q408" s="172"/>
      <c r="R408" s="172"/>
      <c r="S408" s="172"/>
      <c r="T408" s="172"/>
      <c r="U408" s="172"/>
      <c r="V408" s="172"/>
      <c r="W408" s="172"/>
      <c r="X408" s="172"/>
      <c r="Y408" s="172"/>
      <c r="Z408" s="172"/>
      <c r="AA408" s="172"/>
      <c r="AB408" s="172"/>
      <c r="AC408" s="172"/>
      <c r="AI408" s="176"/>
      <c r="AJ408" s="172"/>
      <c r="AO408" s="172"/>
      <c r="AP408" s="172"/>
      <c r="AQ408" s="177"/>
      <c r="AT408" s="178"/>
      <c r="AV408" s="177"/>
      <c r="AW408" s="177"/>
      <c r="AX408" s="177"/>
      <c r="AY408" s="179"/>
      <c r="AZ408" s="177"/>
      <c r="BA408" s="178"/>
      <c r="BB408" s="178"/>
    </row>
    <row r="409" s="175" customFormat="true" ht="19.5" hidden="false" customHeight="true" outlineLevel="0" collapsed="false">
      <c r="A409" s="172"/>
      <c r="B409" s="180"/>
      <c r="D409" s="172"/>
      <c r="F409" s="181"/>
      <c r="G409" s="181"/>
      <c r="H409" s="172"/>
      <c r="I409" s="172"/>
      <c r="J409" s="172"/>
      <c r="K409" s="172"/>
      <c r="N409" s="180"/>
      <c r="O409" s="172"/>
      <c r="P409" s="172"/>
      <c r="Q409" s="172"/>
      <c r="R409" s="172"/>
      <c r="S409" s="172"/>
      <c r="T409" s="172"/>
      <c r="U409" s="172"/>
      <c r="V409" s="172"/>
      <c r="W409" s="172"/>
      <c r="X409" s="172"/>
      <c r="Y409" s="172"/>
      <c r="Z409" s="172"/>
      <c r="AA409" s="172"/>
      <c r="AB409" s="172"/>
      <c r="AC409" s="172"/>
      <c r="AI409" s="176"/>
      <c r="AJ409" s="172"/>
      <c r="AO409" s="172"/>
      <c r="AP409" s="172"/>
      <c r="AQ409" s="177"/>
      <c r="AT409" s="178"/>
      <c r="AV409" s="177"/>
      <c r="AW409" s="177"/>
      <c r="AX409" s="177"/>
      <c r="AY409" s="179"/>
      <c r="AZ409" s="177"/>
      <c r="BA409" s="178"/>
      <c r="BB409" s="178"/>
    </row>
    <row r="410" s="175" customFormat="true" ht="19.5" hidden="false" customHeight="true" outlineLevel="0" collapsed="false">
      <c r="A410" s="172"/>
      <c r="B410" s="180"/>
      <c r="D410" s="172"/>
      <c r="F410" s="181"/>
      <c r="G410" s="181"/>
      <c r="H410" s="172"/>
      <c r="I410" s="172"/>
      <c r="J410" s="172"/>
      <c r="K410" s="172"/>
      <c r="N410" s="180"/>
      <c r="O410" s="172"/>
      <c r="P410" s="172"/>
      <c r="Q410" s="172"/>
      <c r="R410" s="172"/>
      <c r="S410" s="172"/>
      <c r="T410" s="172"/>
      <c r="U410" s="172"/>
      <c r="V410" s="172"/>
      <c r="W410" s="172"/>
      <c r="X410" s="172"/>
      <c r="Y410" s="172"/>
      <c r="Z410" s="172"/>
      <c r="AA410" s="172"/>
      <c r="AB410" s="172"/>
      <c r="AC410" s="172"/>
      <c r="AI410" s="176"/>
      <c r="AJ410" s="172"/>
      <c r="AO410" s="172"/>
      <c r="AP410" s="172"/>
      <c r="AQ410" s="177"/>
      <c r="AT410" s="178"/>
      <c r="AV410" s="177"/>
      <c r="AW410" s="177"/>
      <c r="AX410" s="177"/>
      <c r="AY410" s="179"/>
      <c r="AZ410" s="177"/>
      <c r="BA410" s="178"/>
      <c r="BB410" s="178"/>
    </row>
    <row r="411" s="175" customFormat="true" ht="19.5" hidden="false" customHeight="true" outlineLevel="0" collapsed="false">
      <c r="A411" s="172"/>
      <c r="B411" s="180"/>
      <c r="D411" s="172"/>
      <c r="F411" s="181"/>
      <c r="G411" s="181"/>
      <c r="H411" s="172"/>
      <c r="I411" s="172"/>
      <c r="J411" s="172"/>
      <c r="K411" s="172"/>
      <c r="N411" s="180"/>
      <c r="O411" s="172"/>
      <c r="P411" s="172"/>
      <c r="Q411" s="172"/>
      <c r="R411" s="172"/>
      <c r="S411" s="172"/>
      <c r="T411" s="172"/>
      <c r="U411" s="172"/>
      <c r="V411" s="172"/>
      <c r="W411" s="172"/>
      <c r="X411" s="172"/>
      <c r="Y411" s="172"/>
      <c r="Z411" s="172"/>
      <c r="AA411" s="172"/>
      <c r="AB411" s="172"/>
      <c r="AC411" s="172"/>
      <c r="AI411" s="176"/>
      <c r="AJ411" s="172"/>
      <c r="AO411" s="172"/>
      <c r="AP411" s="172"/>
      <c r="AQ411" s="177"/>
      <c r="AT411" s="178"/>
      <c r="AV411" s="177"/>
      <c r="AW411" s="177"/>
      <c r="AX411" s="177"/>
      <c r="AY411" s="179"/>
      <c r="AZ411" s="177"/>
      <c r="BA411" s="178"/>
      <c r="BB411" s="178"/>
    </row>
    <row r="412" s="175" customFormat="true" ht="19.5" hidden="false" customHeight="true" outlineLevel="0" collapsed="false">
      <c r="A412" s="172"/>
      <c r="B412" s="180"/>
      <c r="D412" s="172"/>
      <c r="F412" s="181"/>
      <c r="G412" s="181"/>
      <c r="H412" s="172"/>
      <c r="I412" s="172"/>
      <c r="J412" s="172"/>
      <c r="K412" s="172"/>
      <c r="N412" s="180"/>
      <c r="O412" s="172"/>
      <c r="P412" s="172"/>
      <c r="Q412" s="172"/>
      <c r="R412" s="172"/>
      <c r="S412" s="172"/>
      <c r="T412" s="172"/>
      <c r="U412" s="172"/>
      <c r="V412" s="172"/>
      <c r="W412" s="172"/>
      <c r="X412" s="172"/>
      <c r="Y412" s="172"/>
      <c r="Z412" s="172"/>
      <c r="AA412" s="172"/>
      <c r="AB412" s="172"/>
      <c r="AC412" s="172"/>
      <c r="AI412" s="176"/>
      <c r="AJ412" s="172"/>
      <c r="AO412" s="172"/>
      <c r="AP412" s="172"/>
      <c r="AQ412" s="177"/>
      <c r="AT412" s="178"/>
      <c r="AV412" s="177"/>
      <c r="AW412" s="177"/>
      <c r="AX412" s="177"/>
      <c r="AY412" s="179"/>
      <c r="AZ412" s="177"/>
      <c r="BA412" s="178"/>
      <c r="BB412" s="178"/>
    </row>
    <row r="413" s="175" customFormat="true" ht="19.5" hidden="false" customHeight="true" outlineLevel="0" collapsed="false">
      <c r="A413" s="172"/>
      <c r="B413" s="180"/>
      <c r="D413" s="172"/>
      <c r="F413" s="181"/>
      <c r="G413" s="181"/>
      <c r="H413" s="172"/>
      <c r="I413" s="172"/>
      <c r="J413" s="172"/>
      <c r="K413" s="172"/>
      <c r="N413" s="180"/>
      <c r="O413" s="172"/>
      <c r="P413" s="172"/>
      <c r="Q413" s="172"/>
      <c r="R413" s="172"/>
      <c r="S413" s="172"/>
      <c r="T413" s="172"/>
      <c r="U413" s="172"/>
      <c r="V413" s="172"/>
      <c r="W413" s="172"/>
      <c r="X413" s="172"/>
      <c r="Y413" s="172"/>
      <c r="Z413" s="172"/>
      <c r="AA413" s="172"/>
      <c r="AB413" s="172"/>
      <c r="AC413" s="172"/>
      <c r="AI413" s="176"/>
      <c r="AJ413" s="172"/>
      <c r="AO413" s="172"/>
      <c r="AP413" s="172"/>
      <c r="AQ413" s="177"/>
      <c r="AT413" s="178"/>
      <c r="AV413" s="177"/>
      <c r="AW413" s="177"/>
      <c r="AX413" s="177"/>
      <c r="AY413" s="179"/>
      <c r="AZ413" s="177"/>
      <c r="BA413" s="178"/>
      <c r="BB413" s="178"/>
    </row>
    <row r="414" s="175" customFormat="true" ht="19.5" hidden="false" customHeight="true" outlineLevel="0" collapsed="false">
      <c r="A414" s="172"/>
      <c r="B414" s="180"/>
      <c r="D414" s="172"/>
      <c r="F414" s="181"/>
      <c r="G414" s="181"/>
      <c r="H414" s="172"/>
      <c r="I414" s="172"/>
      <c r="J414" s="172"/>
      <c r="K414" s="172"/>
      <c r="N414" s="180"/>
      <c r="O414" s="172"/>
      <c r="P414" s="172"/>
      <c r="Q414" s="172"/>
      <c r="R414" s="172"/>
      <c r="S414" s="172"/>
      <c r="T414" s="172"/>
      <c r="U414" s="172"/>
      <c r="V414" s="172"/>
      <c r="W414" s="172"/>
      <c r="X414" s="172"/>
      <c r="Y414" s="172"/>
      <c r="Z414" s="172"/>
      <c r="AA414" s="172"/>
      <c r="AB414" s="172"/>
      <c r="AC414" s="172"/>
      <c r="AI414" s="176"/>
      <c r="AJ414" s="172"/>
      <c r="AO414" s="172"/>
      <c r="AP414" s="172"/>
      <c r="AQ414" s="177"/>
      <c r="AT414" s="178"/>
      <c r="AV414" s="177"/>
      <c r="AW414" s="177"/>
      <c r="AX414" s="177"/>
      <c r="AY414" s="179"/>
      <c r="AZ414" s="177"/>
      <c r="BA414" s="178"/>
      <c r="BB414" s="178"/>
    </row>
    <row r="415" s="175" customFormat="true" ht="19.5" hidden="false" customHeight="true" outlineLevel="0" collapsed="false">
      <c r="A415" s="172"/>
      <c r="B415" s="180"/>
      <c r="D415" s="172"/>
      <c r="F415" s="181"/>
      <c r="G415" s="181"/>
      <c r="H415" s="172"/>
      <c r="I415" s="172"/>
      <c r="J415" s="172"/>
      <c r="K415" s="172"/>
      <c r="N415" s="180"/>
      <c r="O415" s="172"/>
      <c r="P415" s="172"/>
      <c r="Q415" s="172"/>
      <c r="R415" s="172"/>
      <c r="S415" s="172"/>
      <c r="T415" s="172"/>
      <c r="U415" s="172"/>
      <c r="V415" s="172"/>
      <c r="W415" s="172"/>
      <c r="X415" s="172"/>
      <c r="Y415" s="172"/>
      <c r="Z415" s="172"/>
      <c r="AA415" s="172"/>
      <c r="AB415" s="172"/>
      <c r="AC415" s="172"/>
      <c r="AI415" s="176"/>
      <c r="AJ415" s="172"/>
      <c r="AO415" s="172"/>
      <c r="AP415" s="172"/>
      <c r="AQ415" s="177"/>
      <c r="AT415" s="178"/>
      <c r="AV415" s="177"/>
      <c r="AW415" s="177"/>
      <c r="AX415" s="177"/>
      <c r="AY415" s="179"/>
      <c r="AZ415" s="177"/>
      <c r="BA415" s="178"/>
      <c r="BB415" s="178"/>
    </row>
    <row r="416" s="175" customFormat="true" ht="19.5" hidden="false" customHeight="true" outlineLevel="0" collapsed="false">
      <c r="A416" s="172"/>
      <c r="B416" s="180"/>
      <c r="D416" s="172"/>
      <c r="F416" s="181"/>
      <c r="G416" s="181"/>
      <c r="H416" s="172"/>
      <c r="I416" s="172"/>
      <c r="J416" s="172"/>
      <c r="K416" s="172"/>
      <c r="N416" s="180"/>
      <c r="O416" s="172"/>
      <c r="P416" s="172"/>
      <c r="Q416" s="172"/>
      <c r="R416" s="172"/>
      <c r="S416" s="172"/>
      <c r="T416" s="172"/>
      <c r="U416" s="172"/>
      <c r="V416" s="172"/>
      <c r="W416" s="172"/>
      <c r="X416" s="172"/>
      <c r="Y416" s="172"/>
      <c r="Z416" s="172"/>
      <c r="AA416" s="172"/>
      <c r="AB416" s="172"/>
      <c r="AC416" s="172"/>
      <c r="AI416" s="176"/>
      <c r="AJ416" s="172"/>
      <c r="AO416" s="172"/>
      <c r="AP416" s="172"/>
      <c r="AQ416" s="177"/>
      <c r="AT416" s="178"/>
      <c r="AV416" s="177"/>
      <c r="AW416" s="177"/>
      <c r="AX416" s="177"/>
      <c r="AY416" s="179"/>
      <c r="AZ416" s="177"/>
      <c r="BA416" s="178"/>
      <c r="BB416" s="178"/>
    </row>
    <row r="417" s="175" customFormat="true" ht="19.5" hidden="false" customHeight="true" outlineLevel="0" collapsed="false">
      <c r="A417" s="172"/>
      <c r="B417" s="180"/>
      <c r="D417" s="172"/>
      <c r="F417" s="181"/>
      <c r="G417" s="181"/>
      <c r="H417" s="172"/>
      <c r="I417" s="172"/>
      <c r="J417" s="172"/>
      <c r="K417" s="172"/>
      <c r="N417" s="180"/>
      <c r="O417" s="172"/>
      <c r="P417" s="172"/>
      <c r="Q417" s="172"/>
      <c r="R417" s="172"/>
      <c r="S417" s="172"/>
      <c r="T417" s="172"/>
      <c r="U417" s="172"/>
      <c r="V417" s="172"/>
      <c r="W417" s="172"/>
      <c r="X417" s="172"/>
      <c r="Y417" s="172"/>
      <c r="Z417" s="172"/>
      <c r="AA417" s="172"/>
      <c r="AB417" s="172"/>
      <c r="AC417" s="172"/>
      <c r="AI417" s="176"/>
      <c r="AJ417" s="172"/>
      <c r="AO417" s="172"/>
      <c r="AP417" s="172"/>
      <c r="AQ417" s="177"/>
      <c r="AT417" s="178"/>
      <c r="AV417" s="177"/>
      <c r="AW417" s="177"/>
      <c r="AX417" s="177"/>
      <c r="AY417" s="179"/>
      <c r="AZ417" s="177"/>
      <c r="BA417" s="178"/>
      <c r="BB417" s="178"/>
    </row>
    <row r="418" s="175" customFormat="true" ht="19.5" hidden="false" customHeight="true" outlineLevel="0" collapsed="false">
      <c r="A418" s="172"/>
      <c r="B418" s="180"/>
      <c r="D418" s="172"/>
      <c r="F418" s="181"/>
      <c r="G418" s="181"/>
      <c r="H418" s="172"/>
      <c r="I418" s="172"/>
      <c r="J418" s="172"/>
      <c r="K418" s="172"/>
      <c r="N418" s="180"/>
      <c r="O418" s="172"/>
      <c r="P418" s="172"/>
      <c r="Q418" s="172"/>
      <c r="R418" s="172"/>
      <c r="S418" s="172"/>
      <c r="T418" s="172"/>
      <c r="U418" s="172"/>
      <c r="V418" s="172"/>
      <c r="W418" s="172"/>
      <c r="X418" s="172"/>
      <c r="Y418" s="172"/>
      <c r="Z418" s="172"/>
      <c r="AA418" s="172"/>
      <c r="AB418" s="172"/>
      <c r="AC418" s="172"/>
      <c r="AI418" s="176"/>
      <c r="AJ418" s="172"/>
      <c r="AO418" s="172"/>
      <c r="AP418" s="172"/>
      <c r="AQ418" s="177"/>
      <c r="AT418" s="178"/>
      <c r="AV418" s="177"/>
      <c r="AW418" s="177"/>
      <c r="AX418" s="177"/>
      <c r="AY418" s="179"/>
      <c r="AZ418" s="177"/>
      <c r="BA418" s="178"/>
      <c r="BB418" s="178"/>
    </row>
    <row r="419" s="175" customFormat="true" ht="19.5" hidden="false" customHeight="true" outlineLevel="0" collapsed="false">
      <c r="A419" s="172"/>
      <c r="B419" s="180"/>
      <c r="D419" s="172"/>
      <c r="F419" s="181"/>
      <c r="G419" s="181"/>
      <c r="H419" s="172"/>
      <c r="I419" s="172"/>
      <c r="J419" s="172"/>
      <c r="K419" s="172"/>
      <c r="N419" s="180"/>
      <c r="O419" s="172"/>
      <c r="P419" s="172"/>
      <c r="Q419" s="172"/>
      <c r="R419" s="172"/>
      <c r="S419" s="172"/>
      <c r="T419" s="172"/>
      <c r="U419" s="172"/>
      <c r="V419" s="172"/>
      <c r="W419" s="172"/>
      <c r="X419" s="172"/>
      <c r="Y419" s="172"/>
      <c r="Z419" s="172"/>
      <c r="AA419" s="172"/>
      <c r="AB419" s="172"/>
      <c r="AC419" s="172"/>
      <c r="AI419" s="176"/>
      <c r="AJ419" s="172"/>
      <c r="AO419" s="172"/>
      <c r="AP419" s="172"/>
      <c r="AQ419" s="177"/>
      <c r="AT419" s="178"/>
      <c r="AV419" s="177"/>
      <c r="AW419" s="177"/>
      <c r="AX419" s="177"/>
      <c r="AY419" s="179"/>
      <c r="AZ419" s="177"/>
      <c r="BA419" s="178"/>
      <c r="BB419" s="178"/>
    </row>
    <row r="420" s="175" customFormat="true" ht="19.5" hidden="false" customHeight="true" outlineLevel="0" collapsed="false">
      <c r="A420" s="172"/>
      <c r="B420" s="180"/>
      <c r="D420" s="172"/>
      <c r="F420" s="181"/>
      <c r="G420" s="181"/>
      <c r="H420" s="172"/>
      <c r="I420" s="172"/>
      <c r="J420" s="172"/>
      <c r="K420" s="172"/>
      <c r="N420" s="180"/>
      <c r="O420" s="172"/>
      <c r="P420" s="172"/>
      <c r="Q420" s="172"/>
      <c r="R420" s="172"/>
      <c r="S420" s="172"/>
      <c r="T420" s="172"/>
      <c r="U420" s="172"/>
      <c r="V420" s="172"/>
      <c r="W420" s="172"/>
      <c r="X420" s="172"/>
      <c r="Y420" s="172"/>
      <c r="Z420" s="172"/>
      <c r="AA420" s="172"/>
      <c r="AB420" s="172"/>
      <c r="AC420" s="172"/>
      <c r="AI420" s="176"/>
      <c r="AJ420" s="172"/>
      <c r="AO420" s="172"/>
      <c r="AP420" s="172"/>
      <c r="AQ420" s="177"/>
      <c r="AT420" s="178"/>
      <c r="AV420" s="177"/>
      <c r="AW420" s="177"/>
      <c r="AX420" s="177"/>
      <c r="AY420" s="179"/>
      <c r="AZ420" s="177"/>
      <c r="BA420" s="178"/>
      <c r="BB420" s="178"/>
    </row>
    <row r="421" s="175" customFormat="true" ht="19.5" hidden="false" customHeight="true" outlineLevel="0" collapsed="false">
      <c r="A421" s="172"/>
      <c r="B421" s="180"/>
      <c r="D421" s="172"/>
      <c r="F421" s="181"/>
      <c r="G421" s="181"/>
      <c r="H421" s="172"/>
      <c r="I421" s="172"/>
      <c r="J421" s="172"/>
      <c r="K421" s="172"/>
      <c r="N421" s="180"/>
      <c r="O421" s="172"/>
      <c r="P421" s="172"/>
      <c r="Q421" s="172"/>
      <c r="R421" s="172"/>
      <c r="S421" s="172"/>
      <c r="T421" s="172"/>
      <c r="U421" s="172"/>
      <c r="V421" s="172"/>
      <c r="W421" s="172"/>
      <c r="X421" s="172"/>
      <c r="Y421" s="172"/>
      <c r="Z421" s="172"/>
      <c r="AA421" s="172"/>
      <c r="AB421" s="172"/>
      <c r="AC421" s="172"/>
      <c r="AI421" s="176"/>
      <c r="AJ421" s="172"/>
      <c r="AO421" s="172"/>
      <c r="AP421" s="172"/>
      <c r="AQ421" s="177"/>
      <c r="AT421" s="178"/>
      <c r="AV421" s="177"/>
      <c r="AW421" s="177"/>
      <c r="AX421" s="177"/>
      <c r="AY421" s="179"/>
      <c r="AZ421" s="177"/>
      <c r="BA421" s="178"/>
      <c r="BB421" s="178"/>
    </row>
    <row r="422" s="175" customFormat="true" ht="19.5" hidden="false" customHeight="true" outlineLevel="0" collapsed="false">
      <c r="A422" s="172"/>
      <c r="B422" s="180"/>
      <c r="D422" s="172"/>
      <c r="F422" s="181"/>
      <c r="G422" s="181"/>
      <c r="H422" s="172"/>
      <c r="I422" s="172"/>
      <c r="J422" s="172"/>
      <c r="K422" s="172"/>
      <c r="N422" s="180"/>
      <c r="O422" s="172"/>
      <c r="P422" s="172"/>
      <c r="Q422" s="172"/>
      <c r="R422" s="172"/>
      <c r="S422" s="172"/>
      <c r="T422" s="172"/>
      <c r="U422" s="172"/>
      <c r="V422" s="172"/>
      <c r="W422" s="172"/>
      <c r="X422" s="172"/>
      <c r="Y422" s="172"/>
      <c r="Z422" s="172"/>
      <c r="AA422" s="172"/>
      <c r="AB422" s="172"/>
      <c r="AC422" s="172"/>
      <c r="AI422" s="176"/>
      <c r="AJ422" s="172"/>
      <c r="AO422" s="172"/>
      <c r="AP422" s="172"/>
      <c r="AQ422" s="177"/>
      <c r="AT422" s="178"/>
      <c r="AV422" s="177"/>
      <c r="AW422" s="177"/>
      <c r="AX422" s="177"/>
      <c r="AY422" s="179"/>
      <c r="AZ422" s="177"/>
      <c r="BA422" s="178"/>
      <c r="BB422" s="178"/>
    </row>
    <row r="423" s="175" customFormat="true" ht="19.5" hidden="false" customHeight="true" outlineLevel="0" collapsed="false">
      <c r="A423" s="172"/>
      <c r="B423" s="180"/>
      <c r="D423" s="172"/>
      <c r="F423" s="181"/>
      <c r="G423" s="181"/>
      <c r="H423" s="172"/>
      <c r="I423" s="172"/>
      <c r="J423" s="172"/>
      <c r="K423" s="172"/>
      <c r="N423" s="180"/>
      <c r="O423" s="172"/>
      <c r="P423" s="172"/>
      <c r="Q423" s="172"/>
      <c r="R423" s="172"/>
      <c r="S423" s="172"/>
      <c r="T423" s="172"/>
      <c r="U423" s="172"/>
      <c r="V423" s="172"/>
      <c r="W423" s="172"/>
      <c r="X423" s="172"/>
      <c r="Y423" s="172"/>
      <c r="Z423" s="172"/>
      <c r="AA423" s="172"/>
      <c r="AB423" s="172"/>
      <c r="AC423" s="172"/>
      <c r="AI423" s="176"/>
      <c r="AJ423" s="172"/>
      <c r="AO423" s="172"/>
      <c r="AP423" s="172"/>
      <c r="AQ423" s="177"/>
      <c r="AT423" s="178"/>
      <c r="AV423" s="177"/>
      <c r="AW423" s="177"/>
      <c r="AX423" s="177"/>
      <c r="AY423" s="179"/>
      <c r="AZ423" s="177"/>
      <c r="BA423" s="178"/>
      <c r="BB423" s="178"/>
    </row>
    <row r="424" s="175" customFormat="true" ht="19.5" hidden="false" customHeight="true" outlineLevel="0" collapsed="false">
      <c r="A424" s="172"/>
      <c r="B424" s="180"/>
      <c r="D424" s="172"/>
      <c r="F424" s="181"/>
      <c r="G424" s="181"/>
      <c r="H424" s="172"/>
      <c r="I424" s="172"/>
      <c r="J424" s="172"/>
      <c r="K424" s="172"/>
      <c r="N424" s="180"/>
      <c r="O424" s="172"/>
      <c r="P424" s="172"/>
      <c r="Q424" s="172"/>
      <c r="R424" s="172"/>
      <c r="S424" s="172"/>
      <c r="T424" s="172"/>
      <c r="U424" s="172"/>
      <c r="V424" s="172"/>
      <c r="W424" s="172"/>
      <c r="X424" s="172"/>
      <c r="Y424" s="172"/>
      <c r="Z424" s="172"/>
      <c r="AA424" s="172"/>
      <c r="AB424" s="172"/>
      <c r="AC424" s="172"/>
      <c r="AI424" s="176"/>
      <c r="AJ424" s="172"/>
      <c r="AO424" s="172"/>
      <c r="AP424" s="172"/>
      <c r="AQ424" s="177"/>
      <c r="AT424" s="178"/>
      <c r="AV424" s="177"/>
      <c r="AW424" s="177"/>
      <c r="AX424" s="177"/>
      <c r="AY424" s="179"/>
      <c r="AZ424" s="177"/>
      <c r="BA424" s="178"/>
      <c r="BB424" s="178"/>
    </row>
    <row r="425" s="175" customFormat="true" ht="19.5" hidden="false" customHeight="true" outlineLevel="0" collapsed="false">
      <c r="A425" s="172"/>
      <c r="B425" s="180"/>
      <c r="D425" s="172"/>
      <c r="F425" s="181"/>
      <c r="G425" s="181"/>
      <c r="H425" s="172"/>
      <c r="I425" s="172"/>
      <c r="J425" s="172"/>
      <c r="K425" s="172"/>
      <c r="N425" s="180"/>
      <c r="O425" s="172"/>
      <c r="P425" s="172"/>
      <c r="Q425" s="172"/>
      <c r="R425" s="172"/>
      <c r="S425" s="172"/>
      <c r="T425" s="172"/>
      <c r="U425" s="172"/>
      <c r="V425" s="172"/>
      <c r="W425" s="172"/>
      <c r="X425" s="172"/>
      <c r="Y425" s="172"/>
      <c r="Z425" s="172"/>
      <c r="AA425" s="172"/>
      <c r="AB425" s="172"/>
      <c r="AC425" s="172"/>
      <c r="AI425" s="176"/>
      <c r="AJ425" s="172"/>
      <c r="AO425" s="172"/>
      <c r="AP425" s="172"/>
      <c r="AQ425" s="177"/>
      <c r="AT425" s="178"/>
      <c r="AV425" s="177"/>
      <c r="AW425" s="177"/>
      <c r="AX425" s="177"/>
      <c r="AY425" s="179"/>
      <c r="AZ425" s="177"/>
      <c r="BA425" s="178"/>
      <c r="BB425" s="178"/>
    </row>
    <row r="426" s="175" customFormat="true" ht="19.5" hidden="false" customHeight="true" outlineLevel="0" collapsed="false">
      <c r="A426" s="172"/>
      <c r="B426" s="180"/>
      <c r="D426" s="172"/>
      <c r="F426" s="181"/>
      <c r="G426" s="181"/>
      <c r="H426" s="172"/>
      <c r="I426" s="172"/>
      <c r="J426" s="172"/>
      <c r="K426" s="172"/>
      <c r="N426" s="180"/>
      <c r="O426" s="172"/>
      <c r="P426" s="172"/>
      <c r="Q426" s="172"/>
      <c r="R426" s="172"/>
      <c r="S426" s="172"/>
      <c r="T426" s="172"/>
      <c r="U426" s="172"/>
      <c r="V426" s="172"/>
      <c r="W426" s="172"/>
      <c r="X426" s="172"/>
      <c r="Y426" s="172"/>
      <c r="Z426" s="172"/>
      <c r="AA426" s="172"/>
      <c r="AB426" s="172"/>
      <c r="AC426" s="172"/>
      <c r="AI426" s="176"/>
      <c r="AJ426" s="172"/>
      <c r="AO426" s="172"/>
      <c r="AP426" s="172"/>
      <c r="AQ426" s="177"/>
      <c r="AT426" s="178"/>
      <c r="AV426" s="177"/>
      <c r="AW426" s="177"/>
      <c r="AX426" s="177"/>
      <c r="AY426" s="179"/>
      <c r="AZ426" s="177"/>
      <c r="BA426" s="178"/>
      <c r="BB426" s="178"/>
    </row>
    <row r="427" s="175" customFormat="true" ht="19.5" hidden="false" customHeight="true" outlineLevel="0" collapsed="false">
      <c r="A427" s="172"/>
      <c r="B427" s="180"/>
      <c r="D427" s="172"/>
      <c r="F427" s="181"/>
      <c r="G427" s="181"/>
      <c r="H427" s="172"/>
      <c r="I427" s="172"/>
      <c r="J427" s="172"/>
      <c r="K427" s="172"/>
      <c r="N427" s="180"/>
      <c r="O427" s="172"/>
      <c r="P427" s="172"/>
      <c r="Q427" s="172"/>
      <c r="R427" s="172"/>
      <c r="S427" s="172"/>
      <c r="T427" s="172"/>
      <c r="U427" s="172"/>
      <c r="V427" s="172"/>
      <c r="W427" s="172"/>
      <c r="X427" s="172"/>
      <c r="Y427" s="172"/>
      <c r="Z427" s="172"/>
      <c r="AA427" s="172"/>
      <c r="AB427" s="172"/>
      <c r="AC427" s="172"/>
      <c r="AI427" s="176"/>
      <c r="AJ427" s="172"/>
      <c r="AO427" s="172"/>
      <c r="AP427" s="172"/>
      <c r="AQ427" s="177"/>
      <c r="AT427" s="178"/>
      <c r="AV427" s="177"/>
      <c r="AW427" s="177"/>
      <c r="AX427" s="177"/>
      <c r="AY427" s="179"/>
      <c r="AZ427" s="177"/>
      <c r="BA427" s="178"/>
      <c r="BB427" s="178"/>
    </row>
    <row r="428" s="175" customFormat="true" ht="19.5" hidden="false" customHeight="true" outlineLevel="0" collapsed="false">
      <c r="A428" s="172"/>
      <c r="B428" s="180"/>
      <c r="D428" s="172"/>
      <c r="F428" s="181"/>
      <c r="G428" s="181"/>
      <c r="H428" s="172"/>
      <c r="I428" s="172"/>
      <c r="J428" s="172"/>
      <c r="K428" s="172"/>
      <c r="N428" s="180"/>
      <c r="O428" s="172"/>
      <c r="P428" s="172"/>
      <c r="Q428" s="172"/>
      <c r="R428" s="172"/>
      <c r="S428" s="172"/>
      <c r="T428" s="172"/>
      <c r="U428" s="172"/>
      <c r="V428" s="172"/>
      <c r="W428" s="172"/>
      <c r="X428" s="172"/>
      <c r="Y428" s="172"/>
      <c r="Z428" s="172"/>
      <c r="AA428" s="172"/>
      <c r="AB428" s="172"/>
      <c r="AC428" s="172"/>
      <c r="AI428" s="176"/>
      <c r="AJ428" s="172"/>
      <c r="AO428" s="172"/>
      <c r="AP428" s="172"/>
      <c r="AQ428" s="177"/>
      <c r="AT428" s="178"/>
      <c r="AV428" s="177"/>
      <c r="AW428" s="177"/>
      <c r="AX428" s="177"/>
      <c r="AY428" s="179"/>
      <c r="AZ428" s="177"/>
      <c r="BA428" s="178"/>
      <c r="BB428" s="178"/>
    </row>
    <row r="429" s="175" customFormat="true" ht="19.5" hidden="false" customHeight="true" outlineLevel="0" collapsed="false">
      <c r="A429" s="172"/>
      <c r="B429" s="180"/>
      <c r="D429" s="172"/>
      <c r="F429" s="181"/>
      <c r="G429" s="181"/>
      <c r="H429" s="172"/>
      <c r="I429" s="172"/>
      <c r="J429" s="172"/>
      <c r="K429" s="172"/>
      <c r="N429" s="180"/>
      <c r="O429" s="172"/>
      <c r="P429" s="172"/>
      <c r="Q429" s="172"/>
      <c r="R429" s="172"/>
      <c r="S429" s="172"/>
      <c r="T429" s="172"/>
      <c r="U429" s="172"/>
      <c r="V429" s="172"/>
      <c r="W429" s="172"/>
      <c r="X429" s="172"/>
      <c r="Y429" s="172"/>
      <c r="Z429" s="172"/>
      <c r="AA429" s="172"/>
      <c r="AB429" s="172"/>
      <c r="AC429" s="172"/>
      <c r="AI429" s="176"/>
      <c r="AJ429" s="172"/>
      <c r="AO429" s="172"/>
      <c r="AP429" s="172"/>
      <c r="AQ429" s="177"/>
      <c r="AT429" s="178"/>
      <c r="AV429" s="177"/>
      <c r="AW429" s="177"/>
      <c r="AX429" s="177"/>
      <c r="AY429" s="179"/>
      <c r="AZ429" s="177"/>
      <c r="BA429" s="178"/>
      <c r="BB429" s="178"/>
    </row>
    <row r="430" s="175" customFormat="true" ht="19.5" hidden="false" customHeight="true" outlineLevel="0" collapsed="false">
      <c r="A430" s="172"/>
      <c r="B430" s="180"/>
      <c r="D430" s="172"/>
      <c r="F430" s="181"/>
      <c r="G430" s="181"/>
      <c r="H430" s="172"/>
      <c r="I430" s="172"/>
      <c r="J430" s="172"/>
      <c r="K430" s="172"/>
      <c r="N430" s="180"/>
      <c r="O430" s="172"/>
      <c r="P430" s="172"/>
      <c r="Q430" s="172"/>
      <c r="R430" s="172"/>
      <c r="S430" s="172"/>
      <c r="T430" s="172"/>
      <c r="U430" s="172"/>
      <c r="V430" s="172"/>
      <c r="W430" s="172"/>
      <c r="X430" s="172"/>
      <c r="Y430" s="172"/>
      <c r="Z430" s="172"/>
      <c r="AA430" s="172"/>
      <c r="AB430" s="172"/>
      <c r="AC430" s="172"/>
      <c r="AI430" s="176"/>
      <c r="AJ430" s="172"/>
      <c r="AO430" s="172"/>
      <c r="AP430" s="172"/>
      <c r="AQ430" s="177"/>
      <c r="AT430" s="178"/>
      <c r="AV430" s="177"/>
      <c r="AW430" s="177"/>
      <c r="AX430" s="177"/>
      <c r="AY430" s="179"/>
      <c r="AZ430" s="177"/>
      <c r="BA430" s="178"/>
      <c r="BB430" s="178"/>
    </row>
    <row r="431" s="175" customFormat="true" ht="19.5" hidden="false" customHeight="true" outlineLevel="0" collapsed="false">
      <c r="A431" s="172"/>
      <c r="B431" s="180"/>
      <c r="D431" s="172"/>
      <c r="F431" s="181"/>
      <c r="G431" s="181"/>
      <c r="H431" s="172"/>
      <c r="I431" s="172"/>
      <c r="J431" s="172"/>
      <c r="K431" s="172"/>
      <c r="N431" s="180"/>
      <c r="O431" s="172"/>
      <c r="P431" s="172"/>
      <c r="Q431" s="172"/>
      <c r="R431" s="172"/>
      <c r="S431" s="172"/>
      <c r="T431" s="172"/>
      <c r="U431" s="172"/>
      <c r="V431" s="172"/>
      <c r="W431" s="172"/>
      <c r="X431" s="172"/>
      <c r="Y431" s="172"/>
      <c r="Z431" s="172"/>
      <c r="AA431" s="172"/>
      <c r="AB431" s="172"/>
      <c r="AC431" s="172"/>
      <c r="AI431" s="176"/>
      <c r="AJ431" s="172"/>
      <c r="AO431" s="172"/>
      <c r="AP431" s="172"/>
      <c r="AQ431" s="177"/>
      <c r="AT431" s="178"/>
      <c r="AV431" s="177"/>
      <c r="AW431" s="177"/>
      <c r="AX431" s="177"/>
      <c r="AY431" s="179"/>
      <c r="AZ431" s="177"/>
      <c r="BA431" s="178"/>
      <c r="BB431" s="178"/>
    </row>
    <row r="432" s="175" customFormat="true" ht="19.5" hidden="false" customHeight="true" outlineLevel="0" collapsed="false">
      <c r="A432" s="172"/>
      <c r="B432" s="180"/>
      <c r="D432" s="172"/>
      <c r="F432" s="181"/>
      <c r="G432" s="181"/>
      <c r="H432" s="172"/>
      <c r="I432" s="172"/>
      <c r="J432" s="172"/>
      <c r="K432" s="172"/>
      <c r="N432" s="180"/>
      <c r="O432" s="172"/>
      <c r="P432" s="172"/>
      <c r="Q432" s="172"/>
      <c r="R432" s="172"/>
      <c r="S432" s="172"/>
      <c r="T432" s="172"/>
      <c r="U432" s="172"/>
      <c r="V432" s="172"/>
      <c r="W432" s="172"/>
      <c r="X432" s="172"/>
      <c r="Y432" s="172"/>
      <c r="Z432" s="172"/>
      <c r="AA432" s="172"/>
      <c r="AB432" s="172"/>
      <c r="AC432" s="172"/>
      <c r="AI432" s="176"/>
      <c r="AJ432" s="172"/>
      <c r="AO432" s="172"/>
      <c r="AP432" s="172"/>
      <c r="AQ432" s="177"/>
      <c r="AT432" s="178"/>
      <c r="AV432" s="177"/>
      <c r="AW432" s="177"/>
      <c r="AX432" s="177"/>
      <c r="AY432" s="179"/>
      <c r="AZ432" s="177"/>
      <c r="BA432" s="178"/>
      <c r="BB432" s="178"/>
    </row>
    <row r="433" s="175" customFormat="true" ht="19.5" hidden="false" customHeight="true" outlineLevel="0" collapsed="false">
      <c r="A433" s="172"/>
      <c r="B433" s="180"/>
      <c r="D433" s="172"/>
      <c r="F433" s="181"/>
      <c r="G433" s="181"/>
      <c r="H433" s="172"/>
      <c r="I433" s="172"/>
      <c r="J433" s="172"/>
      <c r="K433" s="172"/>
      <c r="N433" s="180"/>
      <c r="O433" s="172"/>
      <c r="P433" s="172"/>
      <c r="Q433" s="172"/>
      <c r="R433" s="172"/>
      <c r="S433" s="172"/>
      <c r="T433" s="172"/>
      <c r="U433" s="172"/>
      <c r="V433" s="172"/>
      <c r="W433" s="172"/>
      <c r="X433" s="172"/>
      <c r="Y433" s="172"/>
      <c r="Z433" s="172"/>
      <c r="AA433" s="172"/>
      <c r="AB433" s="172"/>
      <c r="AC433" s="172"/>
      <c r="AI433" s="176"/>
      <c r="AJ433" s="172"/>
      <c r="AO433" s="172"/>
      <c r="AP433" s="172"/>
      <c r="AQ433" s="177"/>
      <c r="AT433" s="178"/>
      <c r="AV433" s="177"/>
      <c r="AW433" s="177"/>
      <c r="AX433" s="177"/>
      <c r="AY433" s="179"/>
      <c r="AZ433" s="177"/>
      <c r="BA433" s="178"/>
      <c r="BB433" s="178"/>
    </row>
    <row r="434" s="175" customFormat="true" ht="19.5" hidden="false" customHeight="true" outlineLevel="0" collapsed="false">
      <c r="A434" s="172"/>
      <c r="B434" s="180"/>
      <c r="D434" s="172"/>
      <c r="F434" s="181"/>
      <c r="G434" s="181"/>
      <c r="H434" s="172"/>
      <c r="I434" s="172"/>
      <c r="J434" s="172"/>
      <c r="K434" s="172"/>
      <c r="N434" s="180"/>
      <c r="O434" s="172"/>
      <c r="P434" s="172"/>
      <c r="Q434" s="172"/>
      <c r="R434" s="172"/>
      <c r="S434" s="172"/>
      <c r="T434" s="172"/>
      <c r="U434" s="172"/>
      <c r="V434" s="172"/>
      <c r="W434" s="172"/>
      <c r="X434" s="172"/>
      <c r="Y434" s="172"/>
      <c r="Z434" s="172"/>
      <c r="AA434" s="172"/>
      <c r="AB434" s="172"/>
      <c r="AC434" s="172"/>
      <c r="AI434" s="176"/>
      <c r="AJ434" s="172"/>
      <c r="AO434" s="172"/>
      <c r="AP434" s="172"/>
      <c r="AQ434" s="177"/>
      <c r="AT434" s="178"/>
      <c r="AV434" s="177"/>
      <c r="AW434" s="177"/>
      <c r="AX434" s="177"/>
      <c r="AY434" s="179"/>
      <c r="AZ434" s="177"/>
      <c r="BA434" s="178"/>
      <c r="BB434" s="178"/>
    </row>
    <row r="435" s="175" customFormat="true" ht="19.5" hidden="false" customHeight="true" outlineLevel="0" collapsed="false">
      <c r="A435" s="172"/>
      <c r="B435" s="180"/>
      <c r="D435" s="172"/>
      <c r="F435" s="181"/>
      <c r="G435" s="181"/>
      <c r="H435" s="172"/>
      <c r="I435" s="172"/>
      <c r="J435" s="172"/>
      <c r="K435" s="172"/>
      <c r="N435" s="180"/>
      <c r="O435" s="172"/>
      <c r="P435" s="172"/>
      <c r="Q435" s="172"/>
      <c r="R435" s="172"/>
      <c r="S435" s="172"/>
      <c r="T435" s="172"/>
      <c r="U435" s="172"/>
      <c r="V435" s="172"/>
      <c r="W435" s="172"/>
      <c r="X435" s="172"/>
      <c r="Y435" s="172"/>
      <c r="Z435" s="172"/>
      <c r="AA435" s="172"/>
      <c r="AB435" s="172"/>
      <c r="AC435" s="172"/>
      <c r="AI435" s="176"/>
      <c r="AJ435" s="172"/>
      <c r="AO435" s="172"/>
      <c r="AP435" s="172"/>
      <c r="AQ435" s="177"/>
      <c r="AT435" s="178"/>
      <c r="AV435" s="177"/>
      <c r="AW435" s="177"/>
      <c r="AX435" s="177"/>
      <c r="AY435" s="179"/>
      <c r="AZ435" s="177"/>
      <c r="BA435" s="178"/>
      <c r="BB435" s="178"/>
    </row>
    <row r="436" s="175" customFormat="true" ht="19.5" hidden="false" customHeight="true" outlineLevel="0" collapsed="false">
      <c r="A436" s="172"/>
      <c r="B436" s="180"/>
      <c r="D436" s="172"/>
      <c r="F436" s="181"/>
      <c r="G436" s="181"/>
      <c r="H436" s="172"/>
      <c r="I436" s="172"/>
      <c r="J436" s="172"/>
      <c r="K436" s="172"/>
      <c r="N436" s="180"/>
      <c r="O436" s="172"/>
      <c r="P436" s="172"/>
      <c r="Q436" s="172"/>
      <c r="R436" s="172"/>
      <c r="S436" s="172"/>
      <c r="T436" s="172"/>
      <c r="U436" s="172"/>
      <c r="V436" s="172"/>
      <c r="W436" s="172"/>
      <c r="X436" s="172"/>
      <c r="Y436" s="172"/>
      <c r="Z436" s="172"/>
      <c r="AA436" s="172"/>
      <c r="AB436" s="172"/>
      <c r="AC436" s="172"/>
      <c r="AI436" s="176"/>
      <c r="AJ436" s="172"/>
      <c r="AO436" s="172"/>
      <c r="AP436" s="172"/>
      <c r="AQ436" s="177"/>
      <c r="AT436" s="178"/>
      <c r="AV436" s="177"/>
      <c r="AW436" s="177"/>
      <c r="AX436" s="177"/>
      <c r="AY436" s="179"/>
      <c r="AZ436" s="177"/>
      <c r="BA436" s="178"/>
      <c r="BB436" s="178"/>
    </row>
    <row r="437" s="175" customFormat="true" ht="19.5" hidden="false" customHeight="true" outlineLevel="0" collapsed="false">
      <c r="A437" s="172"/>
      <c r="B437" s="180"/>
      <c r="D437" s="172"/>
      <c r="F437" s="181"/>
      <c r="G437" s="181"/>
      <c r="H437" s="172"/>
      <c r="I437" s="172"/>
      <c r="J437" s="172"/>
      <c r="K437" s="172"/>
      <c r="N437" s="180"/>
      <c r="O437" s="172"/>
      <c r="P437" s="172"/>
      <c r="Q437" s="172"/>
      <c r="R437" s="172"/>
      <c r="S437" s="172"/>
      <c r="T437" s="172"/>
      <c r="U437" s="172"/>
      <c r="V437" s="172"/>
      <c r="W437" s="172"/>
      <c r="X437" s="172"/>
      <c r="Y437" s="172"/>
      <c r="Z437" s="172"/>
      <c r="AA437" s="172"/>
      <c r="AB437" s="172"/>
      <c r="AC437" s="172"/>
      <c r="AI437" s="176"/>
      <c r="AJ437" s="172"/>
      <c r="AO437" s="172"/>
      <c r="AP437" s="172"/>
      <c r="AQ437" s="177"/>
      <c r="AT437" s="178"/>
      <c r="AV437" s="177"/>
      <c r="AW437" s="177"/>
      <c r="AX437" s="177"/>
      <c r="AY437" s="179"/>
      <c r="AZ437" s="177"/>
      <c r="BA437" s="178"/>
      <c r="BB437" s="178"/>
    </row>
    <row r="438" s="175" customFormat="true" ht="19.5" hidden="false" customHeight="true" outlineLevel="0" collapsed="false">
      <c r="A438" s="172"/>
      <c r="B438" s="180"/>
      <c r="D438" s="172"/>
      <c r="F438" s="181"/>
      <c r="G438" s="181"/>
      <c r="H438" s="172"/>
      <c r="I438" s="172"/>
      <c r="J438" s="172"/>
      <c r="K438" s="172"/>
      <c r="N438" s="180"/>
      <c r="O438" s="172"/>
      <c r="P438" s="172"/>
      <c r="Q438" s="172"/>
      <c r="R438" s="172"/>
      <c r="S438" s="172"/>
      <c r="T438" s="172"/>
      <c r="U438" s="172"/>
      <c r="V438" s="172"/>
      <c r="W438" s="172"/>
      <c r="X438" s="172"/>
      <c r="Y438" s="172"/>
      <c r="Z438" s="172"/>
      <c r="AA438" s="172"/>
      <c r="AB438" s="172"/>
      <c r="AC438" s="172"/>
      <c r="AI438" s="176"/>
      <c r="AJ438" s="172"/>
      <c r="AO438" s="172"/>
      <c r="AP438" s="172"/>
      <c r="AQ438" s="177"/>
      <c r="AT438" s="178"/>
      <c r="AV438" s="177"/>
      <c r="AW438" s="177"/>
      <c r="AX438" s="177"/>
      <c r="AY438" s="179"/>
      <c r="AZ438" s="177"/>
      <c r="BA438" s="178"/>
      <c r="BB438" s="178"/>
    </row>
    <row r="439" s="175" customFormat="true" ht="19.5" hidden="false" customHeight="true" outlineLevel="0" collapsed="false">
      <c r="A439" s="172"/>
      <c r="B439" s="180"/>
      <c r="D439" s="172"/>
      <c r="F439" s="181"/>
      <c r="G439" s="181"/>
      <c r="H439" s="172"/>
      <c r="I439" s="172"/>
      <c r="J439" s="172"/>
      <c r="K439" s="172"/>
      <c r="N439" s="180"/>
      <c r="O439" s="172"/>
      <c r="P439" s="172"/>
      <c r="Q439" s="172"/>
      <c r="R439" s="172"/>
      <c r="S439" s="172"/>
      <c r="T439" s="172"/>
      <c r="U439" s="172"/>
      <c r="V439" s="172"/>
      <c r="W439" s="172"/>
      <c r="X439" s="172"/>
      <c r="Y439" s="172"/>
      <c r="Z439" s="172"/>
      <c r="AA439" s="172"/>
      <c r="AB439" s="172"/>
      <c r="AC439" s="172"/>
      <c r="AI439" s="176"/>
      <c r="AJ439" s="172"/>
      <c r="AO439" s="172"/>
      <c r="AP439" s="172"/>
      <c r="AQ439" s="177"/>
      <c r="AT439" s="178"/>
      <c r="AV439" s="177"/>
      <c r="AW439" s="177"/>
      <c r="AX439" s="177"/>
      <c r="AY439" s="179"/>
      <c r="AZ439" s="177"/>
      <c r="BA439" s="178"/>
      <c r="BB439" s="178"/>
    </row>
    <row r="440" s="175" customFormat="true" ht="19.5" hidden="false" customHeight="true" outlineLevel="0" collapsed="false">
      <c r="A440" s="172"/>
      <c r="B440" s="180"/>
      <c r="D440" s="172"/>
      <c r="F440" s="181"/>
      <c r="G440" s="181"/>
      <c r="H440" s="172"/>
      <c r="I440" s="172"/>
      <c r="J440" s="172"/>
      <c r="K440" s="172"/>
      <c r="N440" s="180"/>
      <c r="O440" s="172"/>
      <c r="P440" s="172"/>
      <c r="Q440" s="172"/>
      <c r="R440" s="172"/>
      <c r="S440" s="172"/>
      <c r="T440" s="172"/>
      <c r="U440" s="172"/>
      <c r="V440" s="172"/>
      <c r="W440" s="172"/>
      <c r="X440" s="172"/>
      <c r="Y440" s="172"/>
      <c r="Z440" s="172"/>
      <c r="AA440" s="172"/>
      <c r="AB440" s="172"/>
      <c r="AC440" s="172"/>
      <c r="AI440" s="176"/>
      <c r="AJ440" s="172"/>
      <c r="AO440" s="172"/>
      <c r="AP440" s="172"/>
      <c r="AQ440" s="177"/>
      <c r="AT440" s="178"/>
      <c r="AV440" s="177"/>
      <c r="AW440" s="177"/>
      <c r="AX440" s="177"/>
      <c r="AY440" s="179"/>
      <c r="AZ440" s="177"/>
      <c r="BA440" s="178"/>
      <c r="BB440" s="178"/>
    </row>
    <row r="441" s="175" customFormat="true" ht="19.5" hidden="false" customHeight="true" outlineLevel="0" collapsed="false">
      <c r="A441" s="172"/>
      <c r="B441" s="180"/>
      <c r="D441" s="172"/>
      <c r="F441" s="181"/>
      <c r="G441" s="181"/>
      <c r="H441" s="172"/>
      <c r="I441" s="172"/>
      <c r="J441" s="172"/>
      <c r="K441" s="172"/>
      <c r="N441" s="180"/>
      <c r="O441" s="172"/>
      <c r="P441" s="172"/>
      <c r="Q441" s="172"/>
      <c r="R441" s="172"/>
      <c r="S441" s="172"/>
      <c r="T441" s="172"/>
      <c r="U441" s="172"/>
      <c r="V441" s="172"/>
      <c r="W441" s="172"/>
      <c r="X441" s="172"/>
      <c r="Y441" s="172"/>
      <c r="Z441" s="172"/>
      <c r="AA441" s="172"/>
      <c r="AB441" s="172"/>
      <c r="AC441" s="172"/>
      <c r="AI441" s="176"/>
      <c r="AJ441" s="172"/>
      <c r="AO441" s="172"/>
      <c r="AP441" s="172"/>
      <c r="AQ441" s="177"/>
      <c r="AT441" s="178"/>
      <c r="AV441" s="177"/>
      <c r="AW441" s="177"/>
      <c r="AX441" s="177"/>
      <c r="AY441" s="179"/>
      <c r="AZ441" s="177"/>
      <c r="BA441" s="178"/>
      <c r="BB441" s="178"/>
    </row>
    <row r="442" s="175" customFormat="true" ht="19.5" hidden="false" customHeight="true" outlineLevel="0" collapsed="false">
      <c r="A442" s="172"/>
      <c r="B442" s="180"/>
      <c r="D442" s="172"/>
      <c r="F442" s="181"/>
      <c r="G442" s="181"/>
      <c r="H442" s="172"/>
      <c r="I442" s="172"/>
      <c r="J442" s="172"/>
      <c r="K442" s="172"/>
      <c r="N442" s="180"/>
      <c r="O442" s="172"/>
      <c r="P442" s="172"/>
      <c r="Q442" s="172"/>
      <c r="R442" s="172"/>
      <c r="S442" s="172"/>
      <c r="T442" s="172"/>
      <c r="U442" s="172"/>
      <c r="V442" s="172"/>
      <c r="W442" s="172"/>
      <c r="X442" s="172"/>
      <c r="Y442" s="172"/>
      <c r="Z442" s="172"/>
      <c r="AA442" s="172"/>
      <c r="AB442" s="172"/>
      <c r="AC442" s="172"/>
      <c r="AI442" s="176"/>
      <c r="AJ442" s="172"/>
      <c r="AO442" s="172"/>
      <c r="AP442" s="172"/>
      <c r="AQ442" s="177"/>
      <c r="AT442" s="178"/>
      <c r="AV442" s="177"/>
      <c r="AW442" s="177"/>
      <c r="AX442" s="177"/>
      <c r="AY442" s="179"/>
      <c r="AZ442" s="177"/>
      <c r="BA442" s="178"/>
      <c r="BB442" s="178"/>
    </row>
    <row r="443" s="175" customFormat="true" ht="19.5" hidden="false" customHeight="true" outlineLevel="0" collapsed="false">
      <c r="A443" s="172"/>
      <c r="B443" s="180"/>
      <c r="D443" s="172"/>
      <c r="F443" s="181"/>
      <c r="G443" s="181"/>
      <c r="H443" s="172"/>
      <c r="I443" s="172"/>
      <c r="J443" s="172"/>
      <c r="K443" s="172"/>
      <c r="N443" s="180"/>
      <c r="O443" s="172"/>
      <c r="P443" s="172"/>
      <c r="Q443" s="172"/>
      <c r="R443" s="172"/>
      <c r="S443" s="172"/>
      <c r="T443" s="172"/>
      <c r="U443" s="172"/>
      <c r="V443" s="172"/>
      <c r="W443" s="172"/>
      <c r="X443" s="172"/>
      <c r="Y443" s="172"/>
      <c r="Z443" s="172"/>
      <c r="AA443" s="172"/>
      <c r="AB443" s="172"/>
      <c r="AC443" s="172"/>
      <c r="AI443" s="176"/>
      <c r="AJ443" s="172"/>
      <c r="AO443" s="172"/>
      <c r="AP443" s="172"/>
      <c r="AQ443" s="177"/>
      <c r="AT443" s="178"/>
      <c r="AV443" s="177"/>
      <c r="AW443" s="177"/>
      <c r="AX443" s="177"/>
      <c r="AY443" s="179"/>
      <c r="AZ443" s="177"/>
      <c r="BA443" s="178"/>
      <c r="BB443" s="178"/>
    </row>
    <row r="444" s="175" customFormat="true" ht="19.5" hidden="false" customHeight="true" outlineLevel="0" collapsed="false">
      <c r="A444" s="172"/>
      <c r="B444" s="180"/>
      <c r="D444" s="172"/>
      <c r="F444" s="181"/>
      <c r="G444" s="181"/>
      <c r="H444" s="172"/>
      <c r="I444" s="172"/>
      <c r="J444" s="172"/>
      <c r="K444" s="172"/>
      <c r="N444" s="180"/>
      <c r="O444" s="172"/>
      <c r="P444" s="172"/>
      <c r="Q444" s="172"/>
      <c r="R444" s="172"/>
      <c r="S444" s="172"/>
      <c r="T444" s="172"/>
      <c r="U444" s="172"/>
      <c r="V444" s="172"/>
      <c r="W444" s="172"/>
      <c r="X444" s="172"/>
      <c r="Y444" s="172"/>
      <c r="Z444" s="172"/>
      <c r="AA444" s="172"/>
      <c r="AB444" s="172"/>
      <c r="AC444" s="172"/>
      <c r="AI444" s="176"/>
      <c r="AJ444" s="172"/>
      <c r="AO444" s="172"/>
      <c r="AP444" s="172"/>
      <c r="AQ444" s="177"/>
      <c r="AT444" s="178"/>
      <c r="AV444" s="177"/>
      <c r="AW444" s="177"/>
      <c r="AX444" s="177"/>
      <c r="AY444" s="179"/>
      <c r="AZ444" s="177"/>
      <c r="BA444" s="178"/>
      <c r="BB444" s="178"/>
    </row>
    <row r="445" s="175" customFormat="true" ht="19.5" hidden="false" customHeight="true" outlineLevel="0" collapsed="false">
      <c r="A445" s="172"/>
      <c r="B445" s="180"/>
      <c r="D445" s="172"/>
      <c r="F445" s="181"/>
      <c r="G445" s="181"/>
      <c r="H445" s="172"/>
      <c r="I445" s="172"/>
      <c r="J445" s="172"/>
      <c r="K445" s="172"/>
      <c r="N445" s="180"/>
      <c r="O445" s="172"/>
      <c r="P445" s="172"/>
      <c r="Q445" s="172"/>
      <c r="R445" s="172"/>
      <c r="S445" s="172"/>
      <c r="T445" s="172"/>
      <c r="U445" s="172"/>
      <c r="V445" s="172"/>
      <c r="W445" s="172"/>
      <c r="X445" s="172"/>
      <c r="Y445" s="172"/>
      <c r="Z445" s="172"/>
      <c r="AA445" s="172"/>
      <c r="AB445" s="172"/>
      <c r="AC445" s="172"/>
      <c r="AI445" s="176"/>
      <c r="AJ445" s="172"/>
      <c r="AO445" s="172"/>
      <c r="AP445" s="172"/>
      <c r="AQ445" s="177"/>
      <c r="AT445" s="178"/>
      <c r="AV445" s="177"/>
      <c r="AW445" s="177"/>
      <c r="AX445" s="177"/>
      <c r="AY445" s="179"/>
      <c r="AZ445" s="177"/>
      <c r="BA445" s="178"/>
      <c r="BB445" s="178"/>
    </row>
    <row r="446" s="175" customFormat="true" ht="19.5" hidden="false" customHeight="true" outlineLevel="0" collapsed="false">
      <c r="A446" s="172"/>
      <c r="B446" s="180"/>
      <c r="D446" s="172"/>
      <c r="F446" s="181"/>
      <c r="G446" s="181"/>
      <c r="H446" s="172"/>
      <c r="I446" s="172"/>
      <c r="J446" s="172"/>
      <c r="K446" s="172"/>
      <c r="N446" s="180"/>
      <c r="O446" s="172"/>
      <c r="P446" s="172"/>
      <c r="Q446" s="172"/>
      <c r="R446" s="172"/>
      <c r="S446" s="172"/>
      <c r="T446" s="172"/>
      <c r="U446" s="172"/>
      <c r="V446" s="172"/>
      <c r="W446" s="172"/>
      <c r="X446" s="172"/>
      <c r="Y446" s="172"/>
      <c r="Z446" s="172"/>
      <c r="AA446" s="172"/>
      <c r="AB446" s="172"/>
      <c r="AC446" s="172"/>
      <c r="AI446" s="176"/>
      <c r="AJ446" s="172"/>
      <c r="AO446" s="172"/>
      <c r="AP446" s="172"/>
      <c r="AQ446" s="177"/>
      <c r="AT446" s="178"/>
      <c r="AV446" s="177"/>
      <c r="AW446" s="177"/>
      <c r="AX446" s="177"/>
      <c r="AY446" s="179"/>
      <c r="AZ446" s="177"/>
      <c r="BA446" s="178"/>
      <c r="BB446" s="178"/>
    </row>
    <row r="447" s="175" customFormat="true" ht="19.5" hidden="false" customHeight="true" outlineLevel="0" collapsed="false">
      <c r="A447" s="172"/>
      <c r="B447" s="180"/>
      <c r="D447" s="172"/>
      <c r="F447" s="181"/>
      <c r="G447" s="181"/>
      <c r="H447" s="172"/>
      <c r="I447" s="172"/>
      <c r="J447" s="172"/>
      <c r="K447" s="172"/>
      <c r="N447" s="180"/>
      <c r="O447" s="172"/>
      <c r="P447" s="172"/>
      <c r="Q447" s="172"/>
      <c r="R447" s="172"/>
      <c r="S447" s="172"/>
      <c r="T447" s="172"/>
      <c r="U447" s="172"/>
      <c r="V447" s="172"/>
      <c r="W447" s="172"/>
      <c r="X447" s="172"/>
      <c r="Y447" s="172"/>
      <c r="Z447" s="172"/>
      <c r="AA447" s="172"/>
      <c r="AB447" s="172"/>
      <c r="AC447" s="172"/>
      <c r="AI447" s="176"/>
      <c r="AJ447" s="172"/>
      <c r="AO447" s="172"/>
      <c r="AP447" s="172"/>
      <c r="AQ447" s="177"/>
      <c r="AT447" s="178"/>
      <c r="AV447" s="177"/>
      <c r="AW447" s="177"/>
      <c r="AX447" s="177"/>
      <c r="AY447" s="179"/>
      <c r="AZ447" s="177"/>
      <c r="BA447" s="178"/>
      <c r="BB447" s="178"/>
    </row>
    <row r="448" s="175" customFormat="true" ht="19.5" hidden="false" customHeight="true" outlineLevel="0" collapsed="false">
      <c r="A448" s="172"/>
      <c r="B448" s="180"/>
      <c r="D448" s="172"/>
      <c r="F448" s="181"/>
      <c r="G448" s="181"/>
      <c r="H448" s="172"/>
      <c r="I448" s="172"/>
      <c r="J448" s="172"/>
      <c r="K448" s="172"/>
      <c r="N448" s="180"/>
      <c r="O448" s="172"/>
      <c r="P448" s="172"/>
      <c r="Q448" s="172"/>
      <c r="R448" s="172"/>
      <c r="S448" s="172"/>
      <c r="T448" s="172"/>
      <c r="U448" s="172"/>
      <c r="V448" s="172"/>
      <c r="W448" s="172"/>
      <c r="X448" s="172"/>
      <c r="Y448" s="172"/>
      <c r="Z448" s="172"/>
      <c r="AA448" s="172"/>
      <c r="AB448" s="172"/>
      <c r="AC448" s="172"/>
      <c r="AI448" s="176"/>
      <c r="AJ448" s="172"/>
      <c r="AO448" s="172"/>
      <c r="AP448" s="172"/>
      <c r="AQ448" s="177"/>
      <c r="AT448" s="178"/>
      <c r="AV448" s="177"/>
      <c r="AW448" s="177"/>
      <c r="AX448" s="177"/>
      <c r="AY448" s="179"/>
      <c r="AZ448" s="177"/>
      <c r="BA448" s="178"/>
      <c r="BB448" s="178"/>
    </row>
    <row r="449" s="175" customFormat="true" ht="19.5" hidden="false" customHeight="true" outlineLevel="0" collapsed="false">
      <c r="A449" s="172"/>
      <c r="B449" s="180"/>
      <c r="D449" s="172"/>
      <c r="F449" s="181"/>
      <c r="G449" s="181"/>
      <c r="H449" s="172"/>
      <c r="I449" s="172"/>
      <c r="J449" s="172"/>
      <c r="K449" s="172"/>
      <c r="N449" s="180"/>
      <c r="O449" s="172"/>
      <c r="P449" s="172"/>
      <c r="Q449" s="172"/>
      <c r="R449" s="172"/>
      <c r="S449" s="172"/>
      <c r="T449" s="172"/>
      <c r="U449" s="172"/>
      <c r="V449" s="172"/>
      <c r="W449" s="172"/>
      <c r="X449" s="172"/>
      <c r="Y449" s="172"/>
      <c r="Z449" s="172"/>
      <c r="AA449" s="172"/>
      <c r="AB449" s="172"/>
      <c r="AC449" s="172"/>
      <c r="AI449" s="176"/>
      <c r="AJ449" s="172"/>
      <c r="AO449" s="172"/>
      <c r="AP449" s="172"/>
      <c r="AQ449" s="177"/>
      <c r="AT449" s="178"/>
      <c r="AV449" s="177"/>
      <c r="AW449" s="177"/>
      <c r="AX449" s="177"/>
      <c r="AY449" s="179"/>
      <c r="AZ449" s="177"/>
      <c r="BA449" s="178"/>
      <c r="BB449" s="178"/>
    </row>
    <row r="450" s="175" customFormat="true" ht="19.5" hidden="false" customHeight="true" outlineLevel="0" collapsed="false">
      <c r="A450" s="172"/>
      <c r="B450" s="180"/>
      <c r="D450" s="172"/>
      <c r="F450" s="181"/>
      <c r="G450" s="181"/>
      <c r="H450" s="172"/>
      <c r="I450" s="172"/>
      <c r="J450" s="172"/>
      <c r="K450" s="172"/>
      <c r="N450" s="180"/>
      <c r="O450" s="172"/>
      <c r="P450" s="172"/>
      <c r="Q450" s="172"/>
      <c r="R450" s="172"/>
      <c r="S450" s="172"/>
      <c r="T450" s="172"/>
      <c r="U450" s="172"/>
      <c r="V450" s="172"/>
      <c r="W450" s="172"/>
      <c r="X450" s="172"/>
      <c r="Y450" s="172"/>
      <c r="Z450" s="172"/>
      <c r="AA450" s="172"/>
      <c r="AB450" s="172"/>
      <c r="AC450" s="172"/>
      <c r="AI450" s="176"/>
      <c r="AJ450" s="172"/>
      <c r="AO450" s="172"/>
      <c r="AP450" s="172"/>
      <c r="AQ450" s="177"/>
      <c r="AT450" s="178"/>
      <c r="AV450" s="177"/>
      <c r="AW450" s="177"/>
      <c r="AX450" s="177"/>
      <c r="AY450" s="179"/>
      <c r="AZ450" s="177"/>
      <c r="BA450" s="178"/>
      <c r="BB450" s="178"/>
    </row>
    <row r="451" s="175" customFormat="true" ht="19.5" hidden="false" customHeight="true" outlineLevel="0" collapsed="false">
      <c r="A451" s="172"/>
      <c r="B451" s="180"/>
      <c r="D451" s="172"/>
      <c r="F451" s="181"/>
      <c r="G451" s="181"/>
      <c r="H451" s="172"/>
      <c r="I451" s="172"/>
      <c r="J451" s="172"/>
      <c r="K451" s="172"/>
      <c r="N451" s="180"/>
      <c r="O451" s="172"/>
      <c r="P451" s="172"/>
      <c r="Q451" s="172"/>
      <c r="R451" s="172"/>
      <c r="S451" s="172"/>
      <c r="T451" s="172"/>
      <c r="U451" s="172"/>
      <c r="V451" s="172"/>
      <c r="W451" s="172"/>
      <c r="X451" s="172"/>
      <c r="Y451" s="172"/>
      <c r="Z451" s="172"/>
      <c r="AA451" s="172"/>
      <c r="AB451" s="172"/>
      <c r="AC451" s="172"/>
      <c r="AI451" s="176"/>
      <c r="AJ451" s="172"/>
      <c r="AO451" s="172"/>
      <c r="AP451" s="172"/>
      <c r="AQ451" s="177"/>
      <c r="AT451" s="178"/>
      <c r="AV451" s="177"/>
      <c r="AW451" s="177"/>
      <c r="AX451" s="177"/>
      <c r="AY451" s="179"/>
      <c r="AZ451" s="177"/>
      <c r="BA451" s="178"/>
      <c r="BB451" s="178"/>
    </row>
    <row r="452" s="175" customFormat="true" ht="19.5" hidden="false" customHeight="true" outlineLevel="0" collapsed="false">
      <c r="A452" s="172"/>
      <c r="B452" s="180"/>
      <c r="D452" s="172"/>
      <c r="F452" s="181"/>
      <c r="G452" s="181"/>
      <c r="H452" s="172"/>
      <c r="I452" s="172"/>
      <c r="J452" s="172"/>
      <c r="K452" s="172"/>
      <c r="N452" s="180"/>
      <c r="O452" s="172"/>
      <c r="P452" s="172"/>
      <c r="Q452" s="172"/>
      <c r="R452" s="172"/>
      <c r="S452" s="172"/>
      <c r="T452" s="172"/>
      <c r="U452" s="172"/>
      <c r="V452" s="172"/>
      <c r="W452" s="172"/>
      <c r="X452" s="172"/>
      <c r="Y452" s="172"/>
      <c r="Z452" s="172"/>
      <c r="AA452" s="172"/>
      <c r="AB452" s="172"/>
      <c r="AC452" s="172"/>
      <c r="AI452" s="176"/>
      <c r="AJ452" s="172"/>
      <c r="AO452" s="172"/>
      <c r="AP452" s="172"/>
      <c r="AQ452" s="177"/>
      <c r="AT452" s="178"/>
      <c r="AV452" s="177"/>
      <c r="AW452" s="177"/>
      <c r="AX452" s="177"/>
      <c r="AY452" s="179"/>
      <c r="AZ452" s="177"/>
      <c r="BA452" s="178"/>
      <c r="BB452" s="178"/>
    </row>
    <row r="453" s="175" customFormat="true" ht="19.5" hidden="false" customHeight="true" outlineLevel="0" collapsed="false">
      <c r="A453" s="172"/>
      <c r="B453" s="180"/>
      <c r="D453" s="172"/>
      <c r="F453" s="181"/>
      <c r="G453" s="181"/>
      <c r="H453" s="172"/>
      <c r="I453" s="172"/>
      <c r="J453" s="172"/>
      <c r="K453" s="172"/>
      <c r="N453" s="180"/>
      <c r="O453" s="172"/>
      <c r="P453" s="172"/>
      <c r="Q453" s="172"/>
      <c r="R453" s="172"/>
      <c r="S453" s="172"/>
      <c r="T453" s="172"/>
      <c r="U453" s="172"/>
      <c r="V453" s="172"/>
      <c r="W453" s="172"/>
      <c r="X453" s="172"/>
      <c r="Y453" s="172"/>
      <c r="Z453" s="172"/>
      <c r="AA453" s="172"/>
      <c r="AB453" s="172"/>
      <c r="AC453" s="172"/>
      <c r="AI453" s="176"/>
      <c r="AJ453" s="172"/>
      <c r="AO453" s="172"/>
      <c r="AP453" s="172"/>
      <c r="AQ453" s="177"/>
      <c r="AT453" s="178"/>
      <c r="AV453" s="177"/>
      <c r="AW453" s="177"/>
      <c r="AX453" s="177"/>
      <c r="AY453" s="179"/>
      <c r="AZ453" s="177"/>
      <c r="BA453" s="178"/>
      <c r="BB453" s="178"/>
    </row>
    <row r="454" s="175" customFormat="true" ht="19.5" hidden="false" customHeight="true" outlineLevel="0" collapsed="false">
      <c r="A454" s="172"/>
      <c r="B454" s="180"/>
      <c r="D454" s="172"/>
      <c r="F454" s="181"/>
      <c r="G454" s="181"/>
      <c r="H454" s="172"/>
      <c r="I454" s="172"/>
      <c r="J454" s="172"/>
      <c r="K454" s="172"/>
      <c r="N454" s="180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72"/>
      <c r="Z454" s="172"/>
      <c r="AA454" s="172"/>
      <c r="AB454" s="172"/>
      <c r="AC454" s="172"/>
      <c r="AI454" s="176"/>
      <c r="AJ454" s="172"/>
      <c r="AO454" s="172"/>
      <c r="AP454" s="172"/>
      <c r="AQ454" s="177"/>
      <c r="AT454" s="178"/>
      <c r="AV454" s="177"/>
      <c r="AW454" s="177"/>
      <c r="AX454" s="177"/>
      <c r="AY454" s="179"/>
      <c r="AZ454" s="177"/>
      <c r="BA454" s="178"/>
      <c r="BB454" s="178"/>
    </row>
    <row r="455" s="175" customFormat="true" ht="19.5" hidden="false" customHeight="true" outlineLevel="0" collapsed="false">
      <c r="A455" s="172"/>
      <c r="B455" s="180"/>
      <c r="D455" s="172"/>
      <c r="F455" s="181"/>
      <c r="G455" s="181"/>
      <c r="H455" s="172"/>
      <c r="I455" s="172"/>
      <c r="J455" s="172"/>
      <c r="K455" s="172"/>
      <c r="N455" s="180"/>
      <c r="O455" s="172"/>
      <c r="P455" s="172"/>
      <c r="Q455" s="172"/>
      <c r="R455" s="172"/>
      <c r="S455" s="172"/>
      <c r="T455" s="172"/>
      <c r="U455" s="172"/>
      <c r="V455" s="172"/>
      <c r="W455" s="172"/>
      <c r="X455" s="172"/>
      <c r="Y455" s="172"/>
      <c r="Z455" s="172"/>
      <c r="AA455" s="172"/>
      <c r="AB455" s="172"/>
      <c r="AC455" s="172"/>
      <c r="AI455" s="176"/>
      <c r="AJ455" s="172"/>
      <c r="AO455" s="172"/>
      <c r="AP455" s="172"/>
      <c r="AQ455" s="177"/>
      <c r="AT455" s="178"/>
      <c r="AV455" s="177"/>
      <c r="AW455" s="177"/>
      <c r="AX455" s="177"/>
      <c r="AY455" s="179"/>
      <c r="AZ455" s="177"/>
      <c r="BA455" s="178"/>
      <c r="BB455" s="178"/>
    </row>
    <row r="456" s="175" customFormat="true" ht="19.5" hidden="false" customHeight="true" outlineLevel="0" collapsed="false">
      <c r="A456" s="172"/>
      <c r="B456" s="180"/>
      <c r="D456" s="172"/>
      <c r="F456" s="181"/>
      <c r="G456" s="181"/>
      <c r="H456" s="172"/>
      <c r="I456" s="172"/>
      <c r="J456" s="172"/>
      <c r="K456" s="172"/>
      <c r="N456" s="180"/>
      <c r="O456" s="172"/>
      <c r="P456" s="172"/>
      <c r="Q456" s="172"/>
      <c r="R456" s="172"/>
      <c r="S456" s="172"/>
      <c r="T456" s="172"/>
      <c r="U456" s="172"/>
      <c r="V456" s="172"/>
      <c r="W456" s="172"/>
      <c r="X456" s="172"/>
      <c r="Y456" s="172"/>
      <c r="Z456" s="172"/>
      <c r="AA456" s="172"/>
      <c r="AB456" s="172"/>
      <c r="AC456" s="172"/>
      <c r="AI456" s="176"/>
      <c r="AJ456" s="172"/>
      <c r="AO456" s="172"/>
      <c r="AP456" s="172"/>
      <c r="AQ456" s="177"/>
      <c r="AT456" s="178"/>
      <c r="AV456" s="177"/>
      <c r="AW456" s="177"/>
      <c r="AX456" s="177"/>
      <c r="AY456" s="179"/>
      <c r="AZ456" s="177"/>
      <c r="BA456" s="178"/>
      <c r="BB456" s="178"/>
    </row>
    <row r="457" s="175" customFormat="true" ht="19.5" hidden="false" customHeight="true" outlineLevel="0" collapsed="false">
      <c r="A457" s="172"/>
      <c r="B457" s="180"/>
      <c r="D457" s="172"/>
      <c r="F457" s="181"/>
      <c r="G457" s="181"/>
      <c r="H457" s="172"/>
      <c r="I457" s="172"/>
      <c r="J457" s="172"/>
      <c r="K457" s="172"/>
      <c r="N457" s="180"/>
      <c r="O457" s="172"/>
      <c r="P457" s="172"/>
      <c r="Q457" s="172"/>
      <c r="R457" s="172"/>
      <c r="S457" s="172"/>
      <c r="T457" s="172"/>
      <c r="U457" s="172"/>
      <c r="V457" s="172"/>
      <c r="W457" s="172"/>
      <c r="X457" s="172"/>
      <c r="Y457" s="172"/>
      <c r="Z457" s="172"/>
      <c r="AA457" s="172"/>
      <c r="AB457" s="172"/>
      <c r="AC457" s="172"/>
      <c r="AI457" s="176"/>
      <c r="AJ457" s="172"/>
      <c r="AO457" s="172"/>
      <c r="AP457" s="172"/>
      <c r="AQ457" s="177"/>
      <c r="AT457" s="178"/>
      <c r="AV457" s="177"/>
      <c r="AW457" s="177"/>
      <c r="AX457" s="177"/>
      <c r="AY457" s="179"/>
      <c r="AZ457" s="177"/>
      <c r="BA457" s="178"/>
      <c r="BB457" s="178"/>
    </row>
    <row r="458" s="175" customFormat="true" ht="19.5" hidden="false" customHeight="true" outlineLevel="0" collapsed="false">
      <c r="A458" s="172"/>
      <c r="B458" s="180"/>
      <c r="D458" s="172"/>
      <c r="F458" s="181"/>
      <c r="G458" s="181"/>
      <c r="H458" s="172"/>
      <c r="I458" s="172"/>
      <c r="J458" s="172"/>
      <c r="K458" s="172"/>
      <c r="N458" s="180"/>
      <c r="O458" s="172"/>
      <c r="P458" s="172"/>
      <c r="Q458" s="172"/>
      <c r="R458" s="172"/>
      <c r="S458" s="172"/>
      <c r="T458" s="172"/>
      <c r="U458" s="172"/>
      <c r="V458" s="172"/>
      <c r="W458" s="172"/>
      <c r="X458" s="172"/>
      <c r="Y458" s="172"/>
      <c r="Z458" s="172"/>
      <c r="AA458" s="172"/>
      <c r="AB458" s="172"/>
      <c r="AC458" s="172"/>
      <c r="AI458" s="176"/>
      <c r="AJ458" s="172"/>
      <c r="AO458" s="172"/>
      <c r="AP458" s="172"/>
      <c r="AQ458" s="177"/>
      <c r="AT458" s="178"/>
      <c r="AV458" s="177"/>
      <c r="AW458" s="177"/>
      <c r="AX458" s="177"/>
      <c r="AY458" s="179"/>
      <c r="AZ458" s="177"/>
      <c r="BA458" s="178"/>
      <c r="BB458" s="178"/>
    </row>
    <row r="459" s="175" customFormat="true" ht="19.5" hidden="false" customHeight="true" outlineLevel="0" collapsed="false">
      <c r="A459" s="172"/>
      <c r="B459" s="180"/>
      <c r="D459" s="172"/>
      <c r="F459" s="181"/>
      <c r="G459" s="181"/>
      <c r="H459" s="172"/>
      <c r="I459" s="172"/>
      <c r="J459" s="172"/>
      <c r="K459" s="172"/>
      <c r="N459" s="180"/>
      <c r="O459" s="172"/>
      <c r="P459" s="172"/>
      <c r="Q459" s="172"/>
      <c r="R459" s="172"/>
      <c r="S459" s="172"/>
      <c r="T459" s="172"/>
      <c r="U459" s="172"/>
      <c r="V459" s="172"/>
      <c r="W459" s="172"/>
      <c r="X459" s="172"/>
      <c r="Y459" s="172"/>
      <c r="Z459" s="172"/>
      <c r="AA459" s="172"/>
      <c r="AB459" s="172"/>
      <c r="AC459" s="172"/>
      <c r="AI459" s="176"/>
      <c r="AJ459" s="172"/>
      <c r="AO459" s="172"/>
      <c r="AP459" s="172"/>
      <c r="AQ459" s="177"/>
      <c r="AT459" s="178"/>
      <c r="AV459" s="177"/>
      <c r="AW459" s="177"/>
      <c r="AX459" s="177"/>
      <c r="AY459" s="179"/>
      <c r="AZ459" s="177"/>
      <c r="BA459" s="178"/>
      <c r="BB459" s="178"/>
    </row>
    <row r="460" s="175" customFormat="true" ht="19.5" hidden="false" customHeight="true" outlineLevel="0" collapsed="false">
      <c r="A460" s="172"/>
      <c r="B460" s="180"/>
      <c r="D460" s="172"/>
      <c r="F460" s="181"/>
      <c r="G460" s="181"/>
      <c r="H460" s="172"/>
      <c r="I460" s="172"/>
      <c r="J460" s="172"/>
      <c r="K460" s="172"/>
      <c r="N460" s="180"/>
      <c r="O460" s="172"/>
      <c r="P460" s="172"/>
      <c r="Q460" s="172"/>
      <c r="R460" s="172"/>
      <c r="S460" s="172"/>
      <c r="T460" s="172"/>
      <c r="U460" s="172"/>
      <c r="V460" s="172"/>
      <c r="W460" s="172"/>
      <c r="X460" s="172"/>
      <c r="Y460" s="172"/>
      <c r="Z460" s="172"/>
      <c r="AA460" s="172"/>
      <c r="AB460" s="172"/>
      <c r="AC460" s="172"/>
      <c r="AI460" s="176"/>
      <c r="AJ460" s="172"/>
      <c r="AO460" s="172"/>
      <c r="AP460" s="172"/>
      <c r="AQ460" s="177"/>
      <c r="AT460" s="178"/>
      <c r="AV460" s="177"/>
      <c r="AW460" s="177"/>
      <c r="AX460" s="177"/>
      <c r="AY460" s="179"/>
      <c r="AZ460" s="177"/>
      <c r="BA460" s="178"/>
      <c r="BB460" s="178"/>
    </row>
    <row r="461" s="175" customFormat="true" ht="19.5" hidden="false" customHeight="true" outlineLevel="0" collapsed="false">
      <c r="A461" s="172"/>
      <c r="B461" s="180"/>
      <c r="D461" s="172"/>
      <c r="F461" s="181"/>
      <c r="G461" s="181"/>
      <c r="H461" s="172"/>
      <c r="I461" s="172"/>
      <c r="J461" s="172"/>
      <c r="K461" s="172"/>
      <c r="N461" s="180"/>
      <c r="O461" s="172"/>
      <c r="P461" s="172"/>
      <c r="Q461" s="172"/>
      <c r="R461" s="172"/>
      <c r="S461" s="172"/>
      <c r="T461" s="172"/>
      <c r="U461" s="172"/>
      <c r="V461" s="172"/>
      <c r="W461" s="172"/>
      <c r="X461" s="172"/>
      <c r="Y461" s="172"/>
      <c r="Z461" s="172"/>
      <c r="AA461" s="172"/>
      <c r="AB461" s="172"/>
      <c r="AC461" s="172"/>
      <c r="AI461" s="176"/>
      <c r="AJ461" s="172"/>
      <c r="AO461" s="172"/>
      <c r="AP461" s="172"/>
      <c r="AQ461" s="177"/>
      <c r="AT461" s="178"/>
      <c r="AV461" s="177"/>
      <c r="AW461" s="177"/>
      <c r="AX461" s="177"/>
      <c r="AY461" s="179"/>
      <c r="AZ461" s="177"/>
      <c r="BA461" s="178"/>
      <c r="BB461" s="178"/>
    </row>
    <row r="462" s="175" customFormat="true" ht="19.5" hidden="false" customHeight="true" outlineLevel="0" collapsed="false">
      <c r="A462" s="172"/>
      <c r="B462" s="180"/>
      <c r="D462" s="172"/>
      <c r="F462" s="181"/>
      <c r="G462" s="181"/>
      <c r="H462" s="172"/>
      <c r="I462" s="172"/>
      <c r="J462" s="172"/>
      <c r="K462" s="172"/>
      <c r="N462" s="180"/>
      <c r="O462" s="172"/>
      <c r="P462" s="172"/>
      <c r="Q462" s="172"/>
      <c r="R462" s="172"/>
      <c r="S462" s="172"/>
      <c r="T462" s="172"/>
      <c r="U462" s="172"/>
      <c r="V462" s="172"/>
      <c r="W462" s="172"/>
      <c r="X462" s="172"/>
      <c r="Y462" s="172"/>
      <c r="Z462" s="172"/>
      <c r="AA462" s="172"/>
      <c r="AB462" s="172"/>
      <c r="AC462" s="172"/>
      <c r="AI462" s="176"/>
      <c r="AJ462" s="172"/>
      <c r="AO462" s="172"/>
      <c r="AP462" s="172"/>
      <c r="AQ462" s="177"/>
      <c r="AT462" s="178"/>
      <c r="AV462" s="177"/>
      <c r="AW462" s="177"/>
      <c r="AX462" s="177"/>
      <c r="AY462" s="179"/>
      <c r="AZ462" s="177"/>
      <c r="BA462" s="178"/>
      <c r="BB462" s="178"/>
    </row>
    <row r="463" s="175" customFormat="true" ht="19.5" hidden="false" customHeight="true" outlineLevel="0" collapsed="false">
      <c r="A463" s="172"/>
      <c r="B463" s="180"/>
      <c r="D463" s="172"/>
      <c r="F463" s="181"/>
      <c r="G463" s="181"/>
      <c r="H463" s="172"/>
      <c r="I463" s="172"/>
      <c r="J463" s="172"/>
      <c r="K463" s="172"/>
      <c r="N463" s="180"/>
      <c r="O463" s="172"/>
      <c r="P463" s="172"/>
      <c r="Q463" s="172"/>
      <c r="R463" s="172"/>
      <c r="S463" s="172"/>
      <c r="T463" s="172"/>
      <c r="U463" s="172"/>
      <c r="V463" s="172"/>
      <c r="W463" s="172"/>
      <c r="X463" s="172"/>
      <c r="Y463" s="172"/>
      <c r="Z463" s="172"/>
      <c r="AA463" s="172"/>
      <c r="AB463" s="172"/>
      <c r="AC463" s="172"/>
      <c r="AI463" s="176"/>
      <c r="AJ463" s="172"/>
      <c r="AO463" s="172"/>
      <c r="AP463" s="172"/>
      <c r="AQ463" s="177"/>
      <c r="AT463" s="178"/>
      <c r="AV463" s="177"/>
      <c r="AW463" s="177"/>
      <c r="AX463" s="177"/>
      <c r="AY463" s="179"/>
      <c r="AZ463" s="177"/>
      <c r="BA463" s="178"/>
      <c r="BB463" s="178"/>
    </row>
    <row r="464" s="175" customFormat="true" ht="19.5" hidden="false" customHeight="true" outlineLevel="0" collapsed="false">
      <c r="A464" s="172"/>
      <c r="B464" s="180"/>
      <c r="D464" s="172"/>
      <c r="F464" s="181"/>
      <c r="G464" s="181"/>
      <c r="H464" s="172"/>
      <c r="I464" s="172"/>
      <c r="J464" s="172"/>
      <c r="K464" s="172"/>
      <c r="N464" s="180"/>
      <c r="O464" s="172"/>
      <c r="P464" s="172"/>
      <c r="Q464" s="172"/>
      <c r="R464" s="172"/>
      <c r="S464" s="172"/>
      <c r="T464" s="172"/>
      <c r="U464" s="172"/>
      <c r="V464" s="172"/>
      <c r="W464" s="172"/>
      <c r="X464" s="172"/>
      <c r="Y464" s="172"/>
      <c r="Z464" s="172"/>
      <c r="AA464" s="172"/>
      <c r="AB464" s="172"/>
      <c r="AC464" s="172"/>
      <c r="AI464" s="176"/>
      <c r="AJ464" s="172"/>
      <c r="AO464" s="172"/>
      <c r="AP464" s="172"/>
      <c r="AQ464" s="177"/>
      <c r="AT464" s="178"/>
      <c r="AV464" s="177"/>
      <c r="AW464" s="177"/>
      <c r="AX464" s="177"/>
      <c r="AY464" s="179"/>
      <c r="AZ464" s="177"/>
      <c r="BA464" s="178"/>
      <c r="BB464" s="178"/>
    </row>
    <row r="465" s="175" customFormat="true" ht="19.5" hidden="false" customHeight="true" outlineLevel="0" collapsed="false">
      <c r="A465" s="172"/>
      <c r="B465" s="180"/>
      <c r="D465" s="172"/>
      <c r="F465" s="181"/>
      <c r="G465" s="181"/>
      <c r="H465" s="172"/>
      <c r="I465" s="172"/>
      <c r="J465" s="172"/>
      <c r="K465" s="172"/>
      <c r="N465" s="180"/>
      <c r="O465" s="172"/>
      <c r="P465" s="172"/>
      <c r="Q465" s="172"/>
      <c r="R465" s="172"/>
      <c r="S465" s="172"/>
      <c r="T465" s="172"/>
      <c r="U465" s="172"/>
      <c r="V465" s="172"/>
      <c r="W465" s="172"/>
      <c r="X465" s="172"/>
      <c r="Y465" s="172"/>
      <c r="Z465" s="172"/>
      <c r="AA465" s="172"/>
      <c r="AB465" s="172"/>
      <c r="AC465" s="172"/>
      <c r="AI465" s="176"/>
      <c r="AJ465" s="172"/>
      <c r="AO465" s="172"/>
      <c r="AP465" s="172"/>
      <c r="AQ465" s="177"/>
      <c r="AT465" s="178"/>
      <c r="AV465" s="177"/>
      <c r="AW465" s="177"/>
      <c r="AX465" s="177"/>
      <c r="AY465" s="179"/>
      <c r="AZ465" s="177"/>
      <c r="BA465" s="178"/>
      <c r="BB465" s="178"/>
    </row>
    <row r="466" s="175" customFormat="true" ht="19.5" hidden="false" customHeight="true" outlineLevel="0" collapsed="false">
      <c r="A466" s="172"/>
      <c r="B466" s="180"/>
      <c r="D466" s="172"/>
      <c r="F466" s="181"/>
      <c r="G466" s="181"/>
      <c r="H466" s="172"/>
      <c r="I466" s="172"/>
      <c r="J466" s="172"/>
      <c r="K466" s="172"/>
      <c r="N466" s="180"/>
      <c r="O466" s="172"/>
      <c r="P466" s="172"/>
      <c r="Q466" s="172"/>
      <c r="R466" s="172"/>
      <c r="S466" s="172"/>
      <c r="T466" s="172"/>
      <c r="U466" s="172"/>
      <c r="V466" s="172"/>
      <c r="W466" s="172"/>
      <c r="X466" s="172"/>
      <c r="Y466" s="172"/>
      <c r="Z466" s="172"/>
      <c r="AA466" s="172"/>
      <c r="AB466" s="172"/>
      <c r="AC466" s="172"/>
      <c r="AI466" s="176"/>
      <c r="AJ466" s="172"/>
      <c r="AO466" s="172"/>
      <c r="AP466" s="172"/>
      <c r="AQ466" s="177"/>
      <c r="AT466" s="178"/>
      <c r="AV466" s="177"/>
      <c r="AW466" s="177"/>
      <c r="AX466" s="177"/>
      <c r="AY466" s="179"/>
      <c r="AZ466" s="177"/>
      <c r="BA466" s="178"/>
      <c r="BB466" s="178"/>
    </row>
    <row r="467" s="175" customFormat="true" ht="19.5" hidden="false" customHeight="true" outlineLevel="0" collapsed="false">
      <c r="A467" s="172"/>
      <c r="B467" s="180"/>
      <c r="D467" s="172"/>
      <c r="F467" s="181"/>
      <c r="G467" s="181"/>
      <c r="H467" s="172"/>
      <c r="I467" s="172"/>
      <c r="J467" s="172"/>
      <c r="K467" s="172"/>
      <c r="N467" s="180"/>
      <c r="O467" s="172"/>
      <c r="P467" s="172"/>
      <c r="Q467" s="172"/>
      <c r="R467" s="172"/>
      <c r="S467" s="172"/>
      <c r="T467" s="172"/>
      <c r="U467" s="172"/>
      <c r="V467" s="172"/>
      <c r="W467" s="172"/>
      <c r="X467" s="172"/>
      <c r="Y467" s="172"/>
      <c r="Z467" s="172"/>
      <c r="AA467" s="172"/>
      <c r="AB467" s="172"/>
      <c r="AC467" s="172"/>
      <c r="AI467" s="176"/>
      <c r="AJ467" s="172"/>
      <c r="AO467" s="172"/>
      <c r="AP467" s="172"/>
      <c r="AQ467" s="177"/>
      <c r="AT467" s="178"/>
      <c r="AV467" s="177"/>
      <c r="AW467" s="177"/>
      <c r="AX467" s="177"/>
      <c r="AY467" s="179"/>
      <c r="AZ467" s="177"/>
      <c r="BA467" s="178"/>
      <c r="BB467" s="178"/>
    </row>
    <row r="468" s="175" customFormat="true" ht="19.5" hidden="false" customHeight="true" outlineLevel="0" collapsed="false">
      <c r="A468" s="172"/>
      <c r="B468" s="180"/>
      <c r="D468" s="172"/>
      <c r="F468" s="181"/>
      <c r="G468" s="181"/>
      <c r="H468" s="172"/>
      <c r="I468" s="172"/>
      <c r="J468" s="172"/>
      <c r="K468" s="172"/>
      <c r="N468" s="180"/>
      <c r="O468" s="172"/>
      <c r="P468" s="172"/>
      <c r="Q468" s="172"/>
      <c r="R468" s="172"/>
      <c r="S468" s="172"/>
      <c r="T468" s="172"/>
      <c r="U468" s="172"/>
      <c r="V468" s="172"/>
      <c r="W468" s="172"/>
      <c r="X468" s="172"/>
      <c r="Y468" s="172"/>
      <c r="Z468" s="172"/>
      <c r="AA468" s="172"/>
      <c r="AB468" s="172"/>
      <c r="AC468" s="172"/>
      <c r="AI468" s="176"/>
      <c r="AJ468" s="172"/>
      <c r="AO468" s="172"/>
      <c r="AP468" s="172"/>
      <c r="AQ468" s="177"/>
      <c r="AT468" s="178"/>
      <c r="AV468" s="177"/>
      <c r="AW468" s="177"/>
      <c r="AX468" s="177"/>
      <c r="AY468" s="179"/>
      <c r="AZ468" s="177"/>
      <c r="BA468" s="178"/>
      <c r="BB468" s="178"/>
    </row>
    <row r="469" s="175" customFormat="true" ht="19.5" hidden="false" customHeight="true" outlineLevel="0" collapsed="false">
      <c r="A469" s="172"/>
      <c r="B469" s="180"/>
      <c r="D469" s="172"/>
      <c r="F469" s="181"/>
      <c r="G469" s="181"/>
      <c r="H469" s="172"/>
      <c r="I469" s="172"/>
      <c r="J469" s="172"/>
      <c r="K469" s="172"/>
      <c r="N469" s="180"/>
      <c r="O469" s="172"/>
      <c r="P469" s="172"/>
      <c r="Q469" s="172"/>
      <c r="R469" s="172"/>
      <c r="S469" s="172"/>
      <c r="T469" s="172"/>
      <c r="U469" s="172"/>
      <c r="V469" s="172"/>
      <c r="W469" s="172"/>
      <c r="X469" s="172"/>
      <c r="Y469" s="172"/>
      <c r="Z469" s="172"/>
      <c r="AA469" s="172"/>
      <c r="AB469" s="172"/>
      <c r="AC469" s="172"/>
      <c r="AI469" s="176"/>
      <c r="AJ469" s="172"/>
      <c r="AO469" s="172"/>
      <c r="AP469" s="172"/>
      <c r="AQ469" s="177"/>
      <c r="AT469" s="178"/>
      <c r="AV469" s="177"/>
      <c r="AW469" s="177"/>
      <c r="AX469" s="177"/>
      <c r="AY469" s="179"/>
      <c r="AZ469" s="177"/>
      <c r="BA469" s="178"/>
      <c r="BB469" s="178"/>
    </row>
    <row r="470" s="175" customFormat="true" ht="19.5" hidden="false" customHeight="true" outlineLevel="0" collapsed="false">
      <c r="A470" s="172"/>
      <c r="B470" s="180"/>
      <c r="D470" s="172"/>
      <c r="F470" s="181"/>
      <c r="G470" s="181"/>
      <c r="H470" s="172"/>
      <c r="I470" s="172"/>
      <c r="J470" s="172"/>
      <c r="K470" s="172"/>
      <c r="N470" s="180"/>
      <c r="O470" s="172"/>
      <c r="P470" s="172"/>
      <c r="Q470" s="172"/>
      <c r="R470" s="172"/>
      <c r="S470" s="172"/>
      <c r="T470" s="172"/>
      <c r="U470" s="172"/>
      <c r="V470" s="172"/>
      <c r="W470" s="172"/>
      <c r="X470" s="172"/>
      <c r="Y470" s="172"/>
      <c r="Z470" s="172"/>
      <c r="AA470" s="172"/>
      <c r="AB470" s="172"/>
      <c r="AC470" s="172"/>
      <c r="AI470" s="176"/>
      <c r="AJ470" s="172"/>
      <c r="AO470" s="172"/>
      <c r="AP470" s="172"/>
      <c r="AQ470" s="177"/>
      <c r="AT470" s="178"/>
      <c r="AV470" s="177"/>
      <c r="AW470" s="177"/>
      <c r="AX470" s="177"/>
      <c r="AY470" s="179"/>
      <c r="AZ470" s="177"/>
      <c r="BA470" s="178"/>
      <c r="BB470" s="178"/>
    </row>
    <row r="471" s="175" customFormat="true" ht="19.5" hidden="false" customHeight="true" outlineLevel="0" collapsed="false">
      <c r="A471" s="172"/>
      <c r="B471" s="180"/>
      <c r="D471" s="172"/>
      <c r="F471" s="181"/>
      <c r="G471" s="181"/>
      <c r="H471" s="172"/>
      <c r="I471" s="172"/>
      <c r="J471" s="172"/>
      <c r="K471" s="172"/>
      <c r="N471" s="180"/>
      <c r="O471" s="172"/>
      <c r="P471" s="172"/>
      <c r="Q471" s="172"/>
      <c r="R471" s="172"/>
      <c r="S471" s="172"/>
      <c r="T471" s="172"/>
      <c r="U471" s="172"/>
      <c r="V471" s="172"/>
      <c r="W471" s="172"/>
      <c r="X471" s="172"/>
      <c r="Y471" s="172"/>
      <c r="Z471" s="172"/>
      <c r="AA471" s="172"/>
      <c r="AB471" s="172"/>
      <c r="AC471" s="172"/>
      <c r="AI471" s="176"/>
      <c r="AJ471" s="172"/>
      <c r="AO471" s="172"/>
      <c r="AP471" s="172"/>
      <c r="AQ471" s="177"/>
      <c r="AT471" s="178"/>
      <c r="AV471" s="177"/>
      <c r="AW471" s="177"/>
      <c r="AX471" s="177"/>
      <c r="AY471" s="179"/>
      <c r="AZ471" s="177"/>
      <c r="BA471" s="178"/>
      <c r="BB471" s="178"/>
    </row>
    <row r="472" s="175" customFormat="true" ht="19.5" hidden="false" customHeight="true" outlineLevel="0" collapsed="false">
      <c r="A472" s="172"/>
      <c r="B472" s="180"/>
      <c r="D472" s="172"/>
      <c r="F472" s="181"/>
      <c r="G472" s="181"/>
      <c r="H472" s="172"/>
      <c r="I472" s="172"/>
      <c r="J472" s="172"/>
      <c r="K472" s="172"/>
      <c r="N472" s="180"/>
      <c r="O472" s="172"/>
      <c r="P472" s="172"/>
      <c r="Q472" s="172"/>
      <c r="R472" s="172"/>
      <c r="S472" s="172"/>
      <c r="T472" s="172"/>
      <c r="U472" s="172"/>
      <c r="V472" s="172"/>
      <c r="W472" s="172"/>
      <c r="X472" s="172"/>
      <c r="Y472" s="172"/>
      <c r="Z472" s="172"/>
      <c r="AA472" s="172"/>
      <c r="AB472" s="172"/>
      <c r="AC472" s="172"/>
      <c r="AI472" s="176"/>
      <c r="AJ472" s="172"/>
      <c r="AO472" s="172"/>
      <c r="AP472" s="172"/>
      <c r="AQ472" s="177"/>
      <c r="AT472" s="178"/>
      <c r="AV472" s="177"/>
      <c r="AW472" s="177"/>
      <c r="AX472" s="177"/>
      <c r="AY472" s="179"/>
      <c r="AZ472" s="177"/>
      <c r="BA472" s="178"/>
      <c r="BB472" s="178"/>
    </row>
    <row r="473" s="175" customFormat="true" ht="19.5" hidden="false" customHeight="true" outlineLevel="0" collapsed="false">
      <c r="A473" s="172"/>
      <c r="B473" s="180"/>
      <c r="D473" s="172"/>
      <c r="F473" s="181"/>
      <c r="G473" s="181"/>
      <c r="H473" s="172"/>
      <c r="I473" s="172"/>
      <c r="J473" s="172"/>
      <c r="K473" s="172"/>
      <c r="N473" s="180"/>
      <c r="O473" s="172"/>
      <c r="P473" s="172"/>
      <c r="Q473" s="172"/>
      <c r="R473" s="172"/>
      <c r="S473" s="172"/>
      <c r="T473" s="172"/>
      <c r="U473" s="172"/>
      <c r="V473" s="172"/>
      <c r="W473" s="172"/>
      <c r="X473" s="172"/>
      <c r="Y473" s="172"/>
      <c r="Z473" s="172"/>
      <c r="AA473" s="172"/>
      <c r="AB473" s="172"/>
      <c r="AC473" s="172"/>
      <c r="AI473" s="176"/>
      <c r="AJ473" s="172"/>
      <c r="AO473" s="172"/>
      <c r="AP473" s="172"/>
      <c r="AQ473" s="177"/>
      <c r="AT473" s="178"/>
      <c r="AV473" s="177"/>
      <c r="AW473" s="177"/>
      <c r="AX473" s="177"/>
      <c r="AY473" s="179"/>
      <c r="AZ473" s="177"/>
      <c r="BA473" s="178"/>
      <c r="BB473" s="178"/>
    </row>
    <row r="474" s="175" customFormat="true" ht="19.5" hidden="false" customHeight="true" outlineLevel="0" collapsed="false">
      <c r="A474" s="172"/>
      <c r="B474" s="180"/>
      <c r="D474" s="172"/>
      <c r="F474" s="181"/>
      <c r="G474" s="181"/>
      <c r="H474" s="172"/>
      <c r="I474" s="172"/>
      <c r="J474" s="172"/>
      <c r="K474" s="172"/>
      <c r="N474" s="180"/>
      <c r="O474" s="172"/>
      <c r="P474" s="172"/>
      <c r="Q474" s="172"/>
      <c r="R474" s="172"/>
      <c r="S474" s="172"/>
      <c r="T474" s="172"/>
      <c r="U474" s="172"/>
      <c r="V474" s="172"/>
      <c r="W474" s="172"/>
      <c r="X474" s="172"/>
      <c r="Y474" s="172"/>
      <c r="Z474" s="172"/>
      <c r="AA474" s="172"/>
      <c r="AB474" s="172"/>
      <c r="AC474" s="172"/>
      <c r="AI474" s="176"/>
      <c r="AJ474" s="172"/>
      <c r="AO474" s="172"/>
      <c r="AP474" s="172"/>
      <c r="AQ474" s="177"/>
      <c r="AT474" s="178"/>
      <c r="AV474" s="177"/>
      <c r="AW474" s="177"/>
      <c r="AX474" s="177"/>
      <c r="AY474" s="179"/>
      <c r="AZ474" s="177"/>
      <c r="BA474" s="178"/>
      <c r="BB474" s="178"/>
    </row>
    <row r="475" s="175" customFormat="true" ht="19.5" hidden="false" customHeight="true" outlineLevel="0" collapsed="false">
      <c r="A475" s="172"/>
      <c r="B475" s="180"/>
      <c r="D475" s="172"/>
      <c r="F475" s="181"/>
      <c r="G475" s="181"/>
      <c r="H475" s="172"/>
      <c r="I475" s="172"/>
      <c r="J475" s="172"/>
      <c r="K475" s="172"/>
      <c r="N475" s="180"/>
      <c r="O475" s="172"/>
      <c r="P475" s="172"/>
      <c r="Q475" s="172"/>
      <c r="R475" s="172"/>
      <c r="S475" s="172"/>
      <c r="T475" s="172"/>
      <c r="U475" s="172"/>
      <c r="V475" s="172"/>
      <c r="W475" s="172"/>
      <c r="X475" s="172"/>
      <c r="Y475" s="172"/>
      <c r="Z475" s="172"/>
      <c r="AA475" s="172"/>
      <c r="AB475" s="172"/>
      <c r="AC475" s="172"/>
      <c r="AI475" s="176"/>
      <c r="AJ475" s="172"/>
      <c r="AO475" s="172"/>
      <c r="AP475" s="172"/>
      <c r="AQ475" s="177"/>
      <c r="AT475" s="178"/>
      <c r="AV475" s="177"/>
      <c r="AW475" s="177"/>
      <c r="AX475" s="177"/>
      <c r="AY475" s="179"/>
      <c r="AZ475" s="177"/>
      <c r="BA475" s="178"/>
      <c r="BB475" s="178"/>
    </row>
    <row r="476" s="175" customFormat="true" ht="19.5" hidden="false" customHeight="true" outlineLevel="0" collapsed="false">
      <c r="A476" s="172"/>
      <c r="B476" s="180"/>
      <c r="D476" s="172"/>
      <c r="F476" s="181"/>
      <c r="G476" s="181"/>
      <c r="H476" s="172"/>
      <c r="I476" s="172"/>
      <c r="J476" s="172"/>
      <c r="K476" s="172"/>
      <c r="N476" s="180"/>
      <c r="O476" s="172"/>
      <c r="P476" s="172"/>
      <c r="Q476" s="172"/>
      <c r="R476" s="172"/>
      <c r="S476" s="172"/>
      <c r="T476" s="172"/>
      <c r="U476" s="172"/>
      <c r="V476" s="172"/>
      <c r="W476" s="172"/>
      <c r="X476" s="172"/>
      <c r="Y476" s="172"/>
      <c r="Z476" s="172"/>
      <c r="AA476" s="172"/>
      <c r="AB476" s="172"/>
      <c r="AC476" s="172"/>
      <c r="AI476" s="176"/>
      <c r="AJ476" s="172"/>
      <c r="AO476" s="172"/>
      <c r="AP476" s="172"/>
      <c r="AQ476" s="177"/>
      <c r="AT476" s="178"/>
      <c r="AV476" s="177"/>
      <c r="AW476" s="177"/>
      <c r="AX476" s="177"/>
      <c r="AY476" s="179"/>
      <c r="AZ476" s="177"/>
      <c r="BA476" s="178"/>
      <c r="BB476" s="178"/>
    </row>
    <row r="477" s="175" customFormat="true" ht="19.5" hidden="false" customHeight="true" outlineLevel="0" collapsed="false">
      <c r="A477" s="172"/>
      <c r="B477" s="180"/>
      <c r="D477" s="172"/>
      <c r="F477" s="181"/>
      <c r="G477" s="181"/>
      <c r="H477" s="172"/>
      <c r="I477" s="172"/>
      <c r="J477" s="172"/>
      <c r="K477" s="172"/>
      <c r="N477" s="180"/>
      <c r="O477" s="172"/>
      <c r="P477" s="172"/>
      <c r="Q477" s="172"/>
      <c r="R477" s="172"/>
      <c r="S477" s="172"/>
      <c r="T477" s="172"/>
      <c r="U477" s="172"/>
      <c r="V477" s="172"/>
      <c r="W477" s="172"/>
      <c r="X477" s="172"/>
      <c r="Y477" s="172"/>
      <c r="Z477" s="172"/>
      <c r="AA477" s="172"/>
      <c r="AB477" s="172"/>
      <c r="AC477" s="172"/>
      <c r="AI477" s="176"/>
      <c r="AJ477" s="172"/>
      <c r="AO477" s="172"/>
      <c r="AP477" s="172"/>
      <c r="AQ477" s="177"/>
      <c r="AT477" s="178"/>
      <c r="AV477" s="177"/>
      <c r="AW477" s="177"/>
      <c r="AX477" s="177"/>
      <c r="AY477" s="179"/>
      <c r="AZ477" s="177"/>
      <c r="BA477" s="178"/>
      <c r="BB477" s="178"/>
    </row>
    <row r="478" s="175" customFormat="true" ht="19.5" hidden="false" customHeight="true" outlineLevel="0" collapsed="false">
      <c r="A478" s="172"/>
      <c r="B478" s="180"/>
      <c r="D478" s="172"/>
      <c r="F478" s="181"/>
      <c r="G478" s="181"/>
      <c r="H478" s="172"/>
      <c r="I478" s="172"/>
      <c r="J478" s="172"/>
      <c r="K478" s="172"/>
      <c r="N478" s="180"/>
      <c r="O478" s="172"/>
      <c r="P478" s="172"/>
      <c r="Q478" s="172"/>
      <c r="R478" s="172"/>
      <c r="S478" s="172"/>
      <c r="T478" s="172"/>
      <c r="U478" s="172"/>
      <c r="V478" s="172"/>
      <c r="W478" s="172"/>
      <c r="X478" s="172"/>
      <c r="Y478" s="172"/>
      <c r="Z478" s="172"/>
      <c r="AA478" s="172"/>
      <c r="AB478" s="172"/>
      <c r="AC478" s="172"/>
      <c r="AI478" s="176"/>
      <c r="AJ478" s="172"/>
      <c r="AO478" s="172"/>
      <c r="AP478" s="172"/>
      <c r="AQ478" s="177"/>
      <c r="AT478" s="178"/>
      <c r="AV478" s="177"/>
      <c r="AW478" s="177"/>
      <c r="AX478" s="177"/>
      <c r="AY478" s="179"/>
      <c r="AZ478" s="177"/>
      <c r="BA478" s="178"/>
      <c r="BB478" s="178"/>
    </row>
    <row r="479" s="175" customFormat="true" ht="19.5" hidden="false" customHeight="true" outlineLevel="0" collapsed="false">
      <c r="A479" s="172"/>
      <c r="B479" s="180"/>
      <c r="D479" s="172"/>
      <c r="F479" s="181"/>
      <c r="G479" s="181"/>
      <c r="H479" s="172"/>
      <c r="I479" s="172"/>
      <c r="J479" s="172"/>
      <c r="K479" s="172"/>
      <c r="N479" s="180"/>
      <c r="O479" s="172"/>
      <c r="P479" s="172"/>
      <c r="Q479" s="172"/>
      <c r="R479" s="172"/>
      <c r="S479" s="172"/>
      <c r="T479" s="172"/>
      <c r="U479" s="172"/>
      <c r="V479" s="172"/>
      <c r="W479" s="172"/>
      <c r="X479" s="172"/>
      <c r="Y479" s="172"/>
      <c r="Z479" s="172"/>
      <c r="AA479" s="172"/>
      <c r="AB479" s="172"/>
      <c r="AC479" s="172"/>
      <c r="AI479" s="176"/>
      <c r="AJ479" s="172"/>
      <c r="AO479" s="172"/>
      <c r="AP479" s="172"/>
      <c r="AQ479" s="177"/>
      <c r="AT479" s="178"/>
      <c r="AV479" s="177"/>
      <c r="AW479" s="177"/>
      <c r="AX479" s="177"/>
      <c r="AY479" s="179"/>
      <c r="AZ479" s="177"/>
      <c r="BA479" s="178"/>
      <c r="BB479" s="178"/>
    </row>
    <row r="480" s="175" customFormat="true" ht="19.5" hidden="false" customHeight="true" outlineLevel="0" collapsed="false">
      <c r="A480" s="172"/>
      <c r="B480" s="180"/>
      <c r="D480" s="172"/>
      <c r="F480" s="181"/>
      <c r="G480" s="181"/>
      <c r="H480" s="172"/>
      <c r="I480" s="172"/>
      <c r="J480" s="172"/>
      <c r="K480" s="172"/>
      <c r="N480" s="180"/>
      <c r="O480" s="172"/>
      <c r="P480" s="172"/>
      <c r="Q480" s="172"/>
      <c r="R480" s="172"/>
      <c r="S480" s="172"/>
      <c r="T480" s="172"/>
      <c r="U480" s="172"/>
      <c r="V480" s="172"/>
      <c r="W480" s="172"/>
      <c r="X480" s="172"/>
      <c r="Y480" s="172"/>
      <c r="Z480" s="172"/>
      <c r="AA480" s="172"/>
      <c r="AB480" s="172"/>
      <c r="AC480" s="172"/>
      <c r="AI480" s="176"/>
      <c r="AJ480" s="172"/>
      <c r="AO480" s="172"/>
      <c r="AP480" s="172"/>
      <c r="AQ480" s="177"/>
      <c r="AT480" s="178"/>
      <c r="AV480" s="177"/>
      <c r="AW480" s="177"/>
      <c r="AX480" s="177"/>
      <c r="AY480" s="179"/>
      <c r="AZ480" s="177"/>
      <c r="BA480" s="178"/>
      <c r="BB480" s="178"/>
    </row>
    <row r="481" s="175" customFormat="true" ht="19.5" hidden="false" customHeight="true" outlineLevel="0" collapsed="false">
      <c r="A481" s="172"/>
      <c r="B481" s="180"/>
      <c r="D481" s="172"/>
      <c r="F481" s="181"/>
      <c r="G481" s="181"/>
      <c r="H481" s="172"/>
      <c r="I481" s="172"/>
      <c r="J481" s="172"/>
      <c r="K481" s="172"/>
      <c r="N481" s="180"/>
      <c r="O481" s="172"/>
      <c r="P481" s="172"/>
      <c r="Q481" s="172"/>
      <c r="R481" s="172"/>
      <c r="S481" s="172"/>
      <c r="T481" s="172"/>
      <c r="U481" s="172"/>
      <c r="V481" s="172"/>
      <c r="W481" s="172"/>
      <c r="X481" s="172"/>
      <c r="Y481" s="172"/>
      <c r="Z481" s="172"/>
      <c r="AA481" s="172"/>
      <c r="AB481" s="172"/>
      <c r="AC481" s="172"/>
      <c r="AI481" s="176"/>
      <c r="AJ481" s="172"/>
      <c r="AO481" s="172"/>
      <c r="AP481" s="172"/>
      <c r="AQ481" s="177"/>
      <c r="AT481" s="178"/>
      <c r="AV481" s="177"/>
      <c r="AW481" s="177"/>
      <c r="AX481" s="177"/>
      <c r="AY481" s="179"/>
      <c r="AZ481" s="177"/>
      <c r="BA481" s="178"/>
      <c r="BB481" s="178"/>
    </row>
    <row r="482" s="175" customFormat="true" ht="19.5" hidden="false" customHeight="true" outlineLevel="0" collapsed="false">
      <c r="A482" s="172"/>
      <c r="B482" s="180"/>
      <c r="D482" s="172"/>
      <c r="F482" s="181"/>
      <c r="G482" s="181"/>
      <c r="H482" s="172"/>
      <c r="I482" s="172"/>
      <c r="J482" s="172"/>
      <c r="K482" s="172"/>
      <c r="N482" s="180"/>
      <c r="O482" s="172"/>
      <c r="P482" s="172"/>
      <c r="Q482" s="172"/>
      <c r="R482" s="172"/>
      <c r="S482" s="172"/>
      <c r="T482" s="172"/>
      <c r="U482" s="172"/>
      <c r="V482" s="172"/>
      <c r="W482" s="172"/>
      <c r="X482" s="172"/>
      <c r="Y482" s="172"/>
      <c r="Z482" s="172"/>
      <c r="AA482" s="172"/>
      <c r="AB482" s="172"/>
      <c r="AC482" s="172"/>
      <c r="AI482" s="176"/>
      <c r="AJ482" s="172"/>
      <c r="AO482" s="172"/>
      <c r="AP482" s="172"/>
      <c r="AQ482" s="177"/>
      <c r="AT482" s="178"/>
      <c r="AV482" s="177"/>
      <c r="AW482" s="177"/>
      <c r="AX482" s="177"/>
      <c r="AY482" s="179"/>
      <c r="AZ482" s="177"/>
      <c r="BA482" s="178"/>
      <c r="BB482" s="178"/>
    </row>
    <row r="483" s="175" customFormat="true" ht="19.5" hidden="false" customHeight="true" outlineLevel="0" collapsed="false">
      <c r="A483" s="172"/>
      <c r="B483" s="180"/>
      <c r="D483" s="172"/>
      <c r="F483" s="181"/>
      <c r="G483" s="181"/>
      <c r="H483" s="172"/>
      <c r="I483" s="172"/>
      <c r="J483" s="172"/>
      <c r="K483" s="172"/>
      <c r="N483" s="180"/>
      <c r="O483" s="172"/>
      <c r="P483" s="172"/>
      <c r="Q483" s="172"/>
      <c r="R483" s="172"/>
      <c r="S483" s="172"/>
      <c r="T483" s="172"/>
      <c r="U483" s="172"/>
      <c r="V483" s="172"/>
      <c r="W483" s="172"/>
      <c r="X483" s="172"/>
      <c r="Y483" s="172"/>
      <c r="Z483" s="172"/>
      <c r="AA483" s="172"/>
      <c r="AB483" s="172"/>
      <c r="AC483" s="172"/>
      <c r="AI483" s="176"/>
      <c r="AJ483" s="172"/>
      <c r="AO483" s="172"/>
      <c r="AP483" s="172"/>
      <c r="AQ483" s="177"/>
      <c r="AT483" s="178"/>
      <c r="AV483" s="177"/>
      <c r="AW483" s="177"/>
      <c r="AX483" s="177"/>
      <c r="AY483" s="179"/>
      <c r="AZ483" s="177"/>
      <c r="BA483" s="178"/>
      <c r="BB483" s="178"/>
    </row>
    <row r="484" s="175" customFormat="true" ht="19.5" hidden="false" customHeight="true" outlineLevel="0" collapsed="false">
      <c r="A484" s="172"/>
      <c r="B484" s="180"/>
      <c r="D484" s="172"/>
      <c r="F484" s="181"/>
      <c r="G484" s="181"/>
      <c r="H484" s="172"/>
      <c r="I484" s="172"/>
      <c r="J484" s="172"/>
      <c r="K484" s="172"/>
      <c r="N484" s="180"/>
      <c r="O484" s="172"/>
      <c r="P484" s="172"/>
      <c r="Q484" s="172"/>
      <c r="R484" s="172"/>
      <c r="S484" s="172"/>
      <c r="T484" s="172"/>
      <c r="U484" s="172"/>
      <c r="V484" s="172"/>
      <c r="W484" s="172"/>
      <c r="X484" s="172"/>
      <c r="Y484" s="172"/>
      <c r="Z484" s="172"/>
      <c r="AA484" s="172"/>
      <c r="AB484" s="172"/>
      <c r="AC484" s="172"/>
      <c r="AI484" s="176"/>
      <c r="AJ484" s="172"/>
      <c r="AO484" s="172"/>
      <c r="AP484" s="172"/>
      <c r="AQ484" s="177"/>
      <c r="AT484" s="178"/>
      <c r="AV484" s="177"/>
      <c r="AW484" s="177"/>
      <c r="AX484" s="177"/>
      <c r="AY484" s="179"/>
      <c r="AZ484" s="177"/>
      <c r="BA484" s="178"/>
      <c r="BB484" s="178"/>
    </row>
    <row r="485" s="175" customFormat="true" ht="19.5" hidden="false" customHeight="true" outlineLevel="0" collapsed="false">
      <c r="A485" s="172"/>
      <c r="B485" s="180"/>
      <c r="D485" s="172"/>
      <c r="F485" s="181"/>
      <c r="G485" s="181"/>
      <c r="H485" s="172"/>
      <c r="I485" s="172"/>
      <c r="J485" s="172"/>
      <c r="K485" s="172"/>
      <c r="N485" s="180"/>
      <c r="O485" s="172"/>
      <c r="P485" s="172"/>
      <c r="Q485" s="172"/>
      <c r="R485" s="172"/>
      <c r="S485" s="172"/>
      <c r="T485" s="172"/>
      <c r="U485" s="172"/>
      <c r="V485" s="172"/>
      <c r="W485" s="172"/>
      <c r="X485" s="172"/>
      <c r="Y485" s="172"/>
      <c r="Z485" s="172"/>
      <c r="AA485" s="172"/>
      <c r="AB485" s="172"/>
      <c r="AC485" s="172"/>
      <c r="AI485" s="176"/>
      <c r="AJ485" s="172"/>
      <c r="AO485" s="172"/>
      <c r="AP485" s="172"/>
      <c r="AQ485" s="177"/>
      <c r="AT485" s="178"/>
      <c r="AV485" s="177"/>
      <c r="AW485" s="177"/>
      <c r="AX485" s="177"/>
      <c r="AY485" s="179"/>
      <c r="AZ485" s="177"/>
      <c r="BA485" s="178"/>
      <c r="BB485" s="178"/>
    </row>
    <row r="486" s="175" customFormat="true" ht="19.5" hidden="false" customHeight="true" outlineLevel="0" collapsed="false">
      <c r="A486" s="172"/>
      <c r="B486" s="180"/>
      <c r="D486" s="172"/>
      <c r="F486" s="181"/>
      <c r="G486" s="181"/>
      <c r="H486" s="172"/>
      <c r="I486" s="172"/>
      <c r="J486" s="172"/>
      <c r="K486" s="172"/>
      <c r="N486" s="180"/>
      <c r="O486" s="172"/>
      <c r="P486" s="172"/>
      <c r="Q486" s="172"/>
      <c r="R486" s="172"/>
      <c r="S486" s="172"/>
      <c r="T486" s="172"/>
      <c r="U486" s="172"/>
      <c r="V486" s="172"/>
      <c r="W486" s="172"/>
      <c r="X486" s="172"/>
      <c r="Y486" s="172"/>
      <c r="Z486" s="172"/>
      <c r="AA486" s="172"/>
      <c r="AB486" s="172"/>
      <c r="AC486" s="172"/>
      <c r="AI486" s="176"/>
      <c r="AJ486" s="172"/>
      <c r="AO486" s="172"/>
      <c r="AP486" s="172"/>
      <c r="AQ486" s="177"/>
      <c r="AT486" s="178"/>
      <c r="AV486" s="177"/>
      <c r="AW486" s="177"/>
      <c r="AX486" s="177"/>
      <c r="AY486" s="179"/>
      <c r="AZ486" s="177"/>
      <c r="BA486" s="178"/>
      <c r="BB486" s="178"/>
    </row>
    <row r="487" s="175" customFormat="true" ht="19.5" hidden="false" customHeight="true" outlineLevel="0" collapsed="false">
      <c r="A487" s="172"/>
      <c r="B487" s="180"/>
      <c r="D487" s="172"/>
      <c r="F487" s="181"/>
      <c r="G487" s="181"/>
      <c r="H487" s="172"/>
      <c r="I487" s="172"/>
      <c r="J487" s="172"/>
      <c r="K487" s="172"/>
      <c r="N487" s="180"/>
      <c r="O487" s="172"/>
      <c r="P487" s="172"/>
      <c r="Q487" s="172"/>
      <c r="R487" s="172"/>
      <c r="S487" s="172"/>
      <c r="T487" s="172"/>
      <c r="U487" s="172"/>
      <c r="V487" s="172"/>
      <c r="W487" s="172"/>
      <c r="X487" s="172"/>
      <c r="Y487" s="172"/>
      <c r="Z487" s="172"/>
      <c r="AA487" s="172"/>
      <c r="AB487" s="172"/>
      <c r="AC487" s="172"/>
      <c r="AI487" s="176"/>
      <c r="AJ487" s="172"/>
      <c r="AO487" s="172"/>
      <c r="AP487" s="172"/>
      <c r="AQ487" s="177"/>
      <c r="AT487" s="178"/>
      <c r="AV487" s="177"/>
      <c r="AW487" s="177"/>
      <c r="AX487" s="177"/>
      <c r="AY487" s="179"/>
      <c r="AZ487" s="177"/>
      <c r="BA487" s="178"/>
      <c r="BB487" s="178"/>
    </row>
    <row r="488" s="175" customFormat="true" ht="19.5" hidden="false" customHeight="true" outlineLevel="0" collapsed="false">
      <c r="A488" s="172"/>
      <c r="B488" s="180"/>
      <c r="D488" s="172"/>
      <c r="F488" s="181"/>
      <c r="G488" s="181"/>
      <c r="H488" s="172"/>
      <c r="I488" s="172"/>
      <c r="J488" s="172"/>
      <c r="K488" s="172"/>
      <c r="N488" s="180"/>
      <c r="O488" s="172"/>
      <c r="P488" s="172"/>
      <c r="Q488" s="172"/>
      <c r="R488" s="172"/>
      <c r="S488" s="172"/>
      <c r="T488" s="172"/>
      <c r="U488" s="172"/>
      <c r="V488" s="172"/>
      <c r="W488" s="172"/>
      <c r="X488" s="172"/>
      <c r="Y488" s="172"/>
      <c r="Z488" s="172"/>
      <c r="AA488" s="172"/>
      <c r="AB488" s="172"/>
      <c r="AC488" s="172"/>
      <c r="AI488" s="176"/>
      <c r="AJ488" s="172"/>
      <c r="AO488" s="172"/>
      <c r="AP488" s="172"/>
      <c r="AQ488" s="177"/>
      <c r="AT488" s="178"/>
      <c r="AV488" s="177"/>
      <c r="AW488" s="177"/>
      <c r="AX488" s="177"/>
      <c r="AY488" s="179"/>
      <c r="AZ488" s="177"/>
      <c r="BA488" s="178"/>
      <c r="BB488" s="178"/>
    </row>
    <row r="489" s="175" customFormat="true" ht="19.5" hidden="false" customHeight="true" outlineLevel="0" collapsed="false">
      <c r="A489" s="172"/>
      <c r="B489" s="180"/>
      <c r="D489" s="172"/>
      <c r="F489" s="181"/>
      <c r="G489" s="181"/>
      <c r="H489" s="172"/>
      <c r="I489" s="172"/>
      <c r="J489" s="172"/>
      <c r="K489" s="172"/>
      <c r="N489" s="180"/>
      <c r="O489" s="172"/>
      <c r="P489" s="172"/>
      <c r="Q489" s="172"/>
      <c r="R489" s="172"/>
      <c r="S489" s="172"/>
      <c r="T489" s="172"/>
      <c r="U489" s="172"/>
      <c r="V489" s="172"/>
      <c r="W489" s="172"/>
      <c r="X489" s="172"/>
      <c r="Y489" s="172"/>
      <c r="Z489" s="172"/>
      <c r="AA489" s="172"/>
      <c r="AB489" s="172"/>
      <c r="AC489" s="172"/>
      <c r="AI489" s="176"/>
      <c r="AJ489" s="172"/>
      <c r="AO489" s="172"/>
      <c r="AP489" s="172"/>
      <c r="AQ489" s="177"/>
      <c r="AT489" s="178"/>
      <c r="AV489" s="177"/>
      <c r="AW489" s="177"/>
      <c r="AX489" s="177"/>
      <c r="AY489" s="179"/>
      <c r="AZ489" s="177"/>
      <c r="BA489" s="178"/>
      <c r="BB489" s="178"/>
    </row>
    <row r="490" s="175" customFormat="true" ht="19.5" hidden="false" customHeight="true" outlineLevel="0" collapsed="false">
      <c r="A490" s="172"/>
      <c r="B490" s="180"/>
      <c r="D490" s="172"/>
      <c r="F490" s="181"/>
      <c r="G490" s="181"/>
      <c r="H490" s="172"/>
      <c r="I490" s="172"/>
      <c r="J490" s="172"/>
      <c r="K490" s="172"/>
      <c r="N490" s="180"/>
      <c r="O490" s="172"/>
      <c r="P490" s="172"/>
      <c r="Q490" s="172"/>
      <c r="R490" s="172"/>
      <c r="S490" s="172"/>
      <c r="T490" s="172"/>
      <c r="U490" s="172"/>
      <c r="V490" s="172"/>
      <c r="W490" s="172"/>
      <c r="X490" s="172"/>
      <c r="Y490" s="172"/>
      <c r="Z490" s="172"/>
      <c r="AA490" s="172"/>
      <c r="AB490" s="172"/>
      <c r="AC490" s="172"/>
      <c r="AI490" s="176"/>
      <c r="AJ490" s="172"/>
      <c r="AO490" s="172"/>
      <c r="AP490" s="172"/>
      <c r="AQ490" s="177"/>
      <c r="AT490" s="178"/>
      <c r="AV490" s="177"/>
      <c r="AW490" s="177"/>
      <c r="AX490" s="177"/>
      <c r="AY490" s="179"/>
      <c r="AZ490" s="177"/>
      <c r="BA490" s="178"/>
      <c r="BB490" s="178"/>
    </row>
    <row r="491" s="175" customFormat="true" ht="19.5" hidden="false" customHeight="true" outlineLevel="0" collapsed="false">
      <c r="A491" s="172"/>
      <c r="B491" s="180"/>
      <c r="D491" s="172"/>
      <c r="F491" s="181"/>
      <c r="G491" s="181"/>
      <c r="H491" s="172"/>
      <c r="I491" s="172"/>
      <c r="J491" s="172"/>
      <c r="K491" s="172"/>
      <c r="N491" s="180"/>
      <c r="O491" s="172"/>
      <c r="P491" s="172"/>
      <c r="Q491" s="172"/>
      <c r="R491" s="172"/>
      <c r="S491" s="172"/>
      <c r="T491" s="172"/>
      <c r="U491" s="172"/>
      <c r="V491" s="172"/>
      <c r="W491" s="172"/>
      <c r="X491" s="172"/>
      <c r="Y491" s="172"/>
      <c r="Z491" s="172"/>
      <c r="AA491" s="172"/>
      <c r="AB491" s="172"/>
      <c r="AC491" s="172"/>
      <c r="AI491" s="176"/>
      <c r="AJ491" s="172"/>
      <c r="AO491" s="172"/>
      <c r="AP491" s="172"/>
      <c r="AQ491" s="177"/>
      <c r="AT491" s="178"/>
      <c r="AV491" s="177"/>
      <c r="AW491" s="177"/>
      <c r="AX491" s="177"/>
      <c r="AY491" s="179"/>
      <c r="AZ491" s="177"/>
      <c r="BA491" s="178"/>
      <c r="BB491" s="178"/>
    </row>
    <row r="492" s="175" customFormat="true" ht="19.5" hidden="false" customHeight="true" outlineLevel="0" collapsed="false">
      <c r="A492" s="172"/>
      <c r="B492" s="180"/>
      <c r="D492" s="172"/>
      <c r="F492" s="181"/>
      <c r="G492" s="181"/>
      <c r="H492" s="172"/>
      <c r="I492" s="172"/>
      <c r="J492" s="172"/>
      <c r="K492" s="172"/>
      <c r="N492" s="180"/>
      <c r="O492" s="172"/>
      <c r="P492" s="172"/>
      <c r="Q492" s="172"/>
      <c r="R492" s="172"/>
      <c r="S492" s="172"/>
      <c r="T492" s="172"/>
      <c r="U492" s="172"/>
      <c r="V492" s="172"/>
      <c r="W492" s="172"/>
      <c r="X492" s="172"/>
      <c r="Y492" s="172"/>
      <c r="Z492" s="172"/>
      <c r="AA492" s="172"/>
      <c r="AB492" s="172"/>
      <c r="AC492" s="172"/>
      <c r="AI492" s="176"/>
      <c r="AJ492" s="172"/>
      <c r="AO492" s="172"/>
      <c r="AP492" s="172"/>
      <c r="AQ492" s="177"/>
      <c r="AT492" s="178"/>
      <c r="AV492" s="177"/>
      <c r="AW492" s="177"/>
      <c r="AX492" s="177"/>
      <c r="AY492" s="179"/>
      <c r="AZ492" s="177"/>
      <c r="BA492" s="178"/>
      <c r="BB492" s="178"/>
    </row>
    <row r="493" s="175" customFormat="true" ht="19.5" hidden="false" customHeight="true" outlineLevel="0" collapsed="false">
      <c r="A493" s="172"/>
      <c r="B493" s="180"/>
      <c r="D493" s="172"/>
      <c r="F493" s="181"/>
      <c r="G493" s="181"/>
      <c r="H493" s="172"/>
      <c r="I493" s="172"/>
      <c r="J493" s="172"/>
      <c r="K493" s="172"/>
      <c r="N493" s="180"/>
      <c r="O493" s="172"/>
      <c r="P493" s="172"/>
      <c r="Q493" s="172"/>
      <c r="R493" s="172"/>
      <c r="S493" s="172"/>
      <c r="T493" s="172"/>
      <c r="U493" s="172"/>
      <c r="V493" s="172"/>
      <c r="W493" s="172"/>
      <c r="X493" s="172"/>
      <c r="Y493" s="172"/>
      <c r="Z493" s="172"/>
      <c r="AA493" s="172"/>
      <c r="AB493" s="172"/>
      <c r="AC493" s="172"/>
      <c r="AI493" s="176"/>
      <c r="AJ493" s="172"/>
      <c r="AO493" s="172"/>
      <c r="AP493" s="172"/>
      <c r="AQ493" s="177"/>
      <c r="AT493" s="178"/>
      <c r="AV493" s="177"/>
      <c r="AW493" s="177"/>
      <c r="AX493" s="177"/>
      <c r="AY493" s="179"/>
      <c r="AZ493" s="177"/>
      <c r="BA493" s="178"/>
      <c r="BB493" s="178"/>
    </row>
    <row r="494" s="175" customFormat="true" ht="19.5" hidden="false" customHeight="true" outlineLevel="0" collapsed="false">
      <c r="A494" s="172"/>
      <c r="B494" s="180"/>
      <c r="D494" s="172"/>
      <c r="F494" s="181"/>
      <c r="G494" s="181"/>
      <c r="H494" s="172"/>
      <c r="I494" s="172"/>
      <c r="J494" s="172"/>
      <c r="K494" s="172"/>
      <c r="N494" s="180"/>
      <c r="O494" s="172"/>
      <c r="P494" s="172"/>
      <c r="Q494" s="172"/>
      <c r="R494" s="172"/>
      <c r="S494" s="172"/>
      <c r="T494" s="172"/>
      <c r="U494" s="172"/>
      <c r="V494" s="172"/>
      <c r="W494" s="172"/>
      <c r="X494" s="172"/>
      <c r="Y494" s="172"/>
      <c r="Z494" s="172"/>
      <c r="AA494" s="172"/>
      <c r="AB494" s="172"/>
      <c r="AC494" s="172"/>
      <c r="AI494" s="176"/>
      <c r="AJ494" s="172"/>
      <c r="AO494" s="172"/>
      <c r="AP494" s="172"/>
      <c r="AQ494" s="177"/>
      <c r="AT494" s="178"/>
      <c r="AV494" s="177"/>
      <c r="AW494" s="177"/>
      <c r="AX494" s="177"/>
      <c r="AY494" s="179"/>
      <c r="AZ494" s="177"/>
      <c r="BA494" s="178"/>
      <c r="BB494" s="178"/>
    </row>
    <row r="495" s="175" customFormat="true" ht="19.5" hidden="false" customHeight="true" outlineLevel="0" collapsed="false">
      <c r="A495" s="172"/>
      <c r="B495" s="180"/>
      <c r="D495" s="172"/>
      <c r="F495" s="181"/>
      <c r="G495" s="181"/>
      <c r="H495" s="172"/>
      <c r="I495" s="172"/>
      <c r="J495" s="172"/>
      <c r="K495" s="172"/>
      <c r="N495" s="180"/>
      <c r="O495" s="172"/>
      <c r="P495" s="172"/>
      <c r="Q495" s="172"/>
      <c r="R495" s="172"/>
      <c r="S495" s="172"/>
      <c r="T495" s="172"/>
      <c r="U495" s="172"/>
      <c r="V495" s="172"/>
      <c r="W495" s="172"/>
      <c r="X495" s="172"/>
      <c r="Y495" s="172"/>
      <c r="Z495" s="172"/>
      <c r="AA495" s="172"/>
      <c r="AB495" s="172"/>
      <c r="AC495" s="172"/>
      <c r="AI495" s="176"/>
      <c r="AJ495" s="172"/>
      <c r="AO495" s="172"/>
      <c r="AP495" s="172"/>
      <c r="AQ495" s="177"/>
      <c r="AT495" s="178"/>
      <c r="AV495" s="177"/>
      <c r="AW495" s="177"/>
      <c r="AX495" s="177"/>
      <c r="AY495" s="179"/>
      <c r="AZ495" s="177"/>
      <c r="BA495" s="178"/>
      <c r="BB495" s="178"/>
    </row>
    <row r="496" s="175" customFormat="true" ht="19.5" hidden="false" customHeight="true" outlineLevel="0" collapsed="false">
      <c r="A496" s="172"/>
      <c r="B496" s="180"/>
      <c r="D496" s="172"/>
      <c r="F496" s="181"/>
      <c r="G496" s="181"/>
      <c r="H496" s="172"/>
      <c r="I496" s="172"/>
      <c r="J496" s="172"/>
      <c r="K496" s="172"/>
      <c r="N496" s="180"/>
      <c r="O496" s="172"/>
      <c r="P496" s="172"/>
      <c r="Q496" s="172"/>
      <c r="R496" s="172"/>
      <c r="S496" s="172"/>
      <c r="T496" s="172"/>
      <c r="U496" s="172"/>
      <c r="V496" s="172"/>
      <c r="W496" s="172"/>
      <c r="X496" s="172"/>
      <c r="Y496" s="172"/>
      <c r="Z496" s="172"/>
      <c r="AA496" s="172"/>
      <c r="AB496" s="172"/>
      <c r="AC496" s="172"/>
      <c r="AI496" s="176"/>
      <c r="AJ496" s="172"/>
      <c r="AO496" s="172"/>
      <c r="AP496" s="172"/>
      <c r="AQ496" s="177"/>
      <c r="AT496" s="178"/>
      <c r="AV496" s="177"/>
      <c r="AW496" s="177"/>
      <c r="AX496" s="177"/>
      <c r="AY496" s="179"/>
      <c r="AZ496" s="177"/>
      <c r="BA496" s="178"/>
      <c r="BB496" s="178"/>
    </row>
    <row r="497" s="175" customFormat="true" ht="19.5" hidden="false" customHeight="true" outlineLevel="0" collapsed="false">
      <c r="A497" s="172"/>
      <c r="B497" s="180"/>
      <c r="D497" s="172"/>
      <c r="F497" s="181"/>
      <c r="G497" s="181"/>
      <c r="H497" s="172"/>
      <c r="I497" s="172"/>
      <c r="J497" s="172"/>
      <c r="K497" s="172"/>
      <c r="N497" s="180"/>
      <c r="O497" s="172"/>
      <c r="P497" s="172"/>
      <c r="Q497" s="172"/>
      <c r="R497" s="172"/>
      <c r="S497" s="172"/>
      <c r="T497" s="172"/>
      <c r="U497" s="172"/>
      <c r="V497" s="172"/>
      <c r="W497" s="172"/>
      <c r="X497" s="172"/>
      <c r="Y497" s="172"/>
      <c r="Z497" s="172"/>
      <c r="AA497" s="172"/>
      <c r="AB497" s="172"/>
      <c r="AC497" s="172"/>
      <c r="AI497" s="176"/>
      <c r="AJ497" s="172"/>
      <c r="AO497" s="172"/>
      <c r="AP497" s="172"/>
      <c r="AQ497" s="177"/>
      <c r="AT497" s="178"/>
      <c r="AV497" s="177"/>
      <c r="AW497" s="177"/>
      <c r="AX497" s="177"/>
      <c r="AY497" s="179"/>
      <c r="AZ497" s="177"/>
      <c r="BA497" s="178"/>
      <c r="BB497" s="178"/>
    </row>
    <row r="498" s="175" customFormat="true" ht="19.5" hidden="false" customHeight="true" outlineLevel="0" collapsed="false">
      <c r="A498" s="172"/>
      <c r="B498" s="180"/>
      <c r="D498" s="172"/>
      <c r="F498" s="181"/>
      <c r="G498" s="181"/>
      <c r="H498" s="172"/>
      <c r="I498" s="172"/>
      <c r="J498" s="172"/>
      <c r="K498" s="172"/>
      <c r="N498" s="180"/>
      <c r="O498" s="172"/>
      <c r="P498" s="172"/>
      <c r="Q498" s="172"/>
      <c r="R498" s="172"/>
      <c r="S498" s="172"/>
      <c r="T498" s="172"/>
      <c r="U498" s="172"/>
      <c r="V498" s="172"/>
      <c r="W498" s="172"/>
      <c r="X498" s="172"/>
      <c r="Y498" s="172"/>
      <c r="Z498" s="172"/>
      <c r="AA498" s="172"/>
      <c r="AB498" s="172"/>
      <c r="AC498" s="172"/>
      <c r="AI498" s="176"/>
      <c r="AJ498" s="172"/>
      <c r="AO498" s="172"/>
      <c r="AP498" s="172"/>
      <c r="AQ498" s="177"/>
      <c r="AT498" s="178"/>
      <c r="AV498" s="177"/>
      <c r="AW498" s="177"/>
      <c r="AX498" s="177"/>
      <c r="AY498" s="179"/>
      <c r="AZ498" s="177"/>
      <c r="BA498" s="178"/>
      <c r="BB498" s="178"/>
    </row>
    <row r="499" s="175" customFormat="true" ht="19.5" hidden="false" customHeight="true" outlineLevel="0" collapsed="false">
      <c r="A499" s="172"/>
      <c r="B499" s="180"/>
      <c r="D499" s="172"/>
      <c r="F499" s="181"/>
      <c r="G499" s="181"/>
      <c r="H499" s="172"/>
      <c r="I499" s="172"/>
      <c r="J499" s="172"/>
      <c r="K499" s="172"/>
      <c r="N499" s="180"/>
      <c r="O499" s="172"/>
      <c r="P499" s="172"/>
      <c r="Q499" s="172"/>
      <c r="R499" s="172"/>
      <c r="S499" s="172"/>
      <c r="T499" s="172"/>
      <c r="U499" s="172"/>
      <c r="V499" s="172"/>
      <c r="W499" s="172"/>
      <c r="X499" s="172"/>
      <c r="Y499" s="172"/>
      <c r="Z499" s="172"/>
      <c r="AA499" s="172"/>
      <c r="AB499" s="172"/>
      <c r="AC499" s="172"/>
      <c r="AI499" s="176"/>
      <c r="AJ499" s="172"/>
      <c r="AO499" s="172"/>
      <c r="AP499" s="172"/>
      <c r="AQ499" s="177"/>
      <c r="AT499" s="178"/>
      <c r="AV499" s="177"/>
      <c r="AW499" s="177"/>
      <c r="AX499" s="177"/>
      <c r="AY499" s="179"/>
      <c r="AZ499" s="177"/>
      <c r="BA499" s="178"/>
      <c r="BB499" s="178"/>
    </row>
    <row r="500" s="175" customFormat="true" ht="19.5" hidden="false" customHeight="true" outlineLevel="0" collapsed="false">
      <c r="A500" s="172"/>
      <c r="B500" s="180"/>
      <c r="D500" s="172"/>
      <c r="F500" s="181"/>
      <c r="G500" s="181"/>
      <c r="H500" s="172"/>
      <c r="I500" s="172"/>
      <c r="J500" s="172"/>
      <c r="K500" s="172"/>
      <c r="N500" s="180"/>
      <c r="O500" s="172"/>
      <c r="P500" s="172"/>
      <c r="Q500" s="172"/>
      <c r="R500" s="172"/>
      <c r="S500" s="172"/>
      <c r="T500" s="172"/>
      <c r="U500" s="172"/>
      <c r="V500" s="172"/>
      <c r="W500" s="172"/>
      <c r="X500" s="172"/>
      <c r="Y500" s="172"/>
      <c r="Z500" s="172"/>
      <c r="AA500" s="172"/>
      <c r="AB500" s="172"/>
      <c r="AC500" s="172"/>
      <c r="AI500" s="176"/>
      <c r="AJ500" s="172"/>
      <c r="AO500" s="172"/>
      <c r="AP500" s="172"/>
      <c r="AQ500" s="177"/>
      <c r="AT500" s="178"/>
      <c r="AV500" s="177"/>
      <c r="AW500" s="177"/>
      <c r="AX500" s="177"/>
      <c r="AY500" s="179"/>
      <c r="AZ500" s="177"/>
      <c r="BA500" s="178"/>
      <c r="BB500" s="178"/>
    </row>
    <row r="501" s="175" customFormat="true" ht="19.5" hidden="false" customHeight="true" outlineLevel="0" collapsed="false">
      <c r="A501" s="172"/>
      <c r="B501" s="180"/>
      <c r="D501" s="172"/>
      <c r="F501" s="181"/>
      <c r="G501" s="181"/>
      <c r="H501" s="172"/>
      <c r="I501" s="172"/>
      <c r="J501" s="172"/>
      <c r="K501" s="172"/>
      <c r="N501" s="180"/>
      <c r="O501" s="172"/>
      <c r="P501" s="172"/>
      <c r="Q501" s="172"/>
      <c r="R501" s="172"/>
      <c r="S501" s="172"/>
      <c r="T501" s="172"/>
      <c r="U501" s="172"/>
      <c r="V501" s="172"/>
      <c r="W501" s="172"/>
      <c r="X501" s="172"/>
      <c r="Y501" s="172"/>
      <c r="Z501" s="172"/>
      <c r="AA501" s="172"/>
      <c r="AB501" s="172"/>
      <c r="AC501" s="172"/>
      <c r="AI501" s="176"/>
      <c r="AJ501" s="172"/>
      <c r="AO501" s="172"/>
      <c r="AP501" s="172"/>
      <c r="AQ501" s="177"/>
      <c r="AT501" s="178"/>
      <c r="AV501" s="177"/>
      <c r="AW501" s="177"/>
      <c r="AX501" s="177"/>
      <c r="AY501" s="179"/>
      <c r="AZ501" s="177"/>
      <c r="BA501" s="178"/>
      <c r="BB501" s="178"/>
    </row>
    <row r="502" s="175" customFormat="true" ht="19.5" hidden="false" customHeight="true" outlineLevel="0" collapsed="false">
      <c r="A502" s="172"/>
      <c r="B502" s="180"/>
      <c r="D502" s="172"/>
      <c r="F502" s="181"/>
      <c r="G502" s="181"/>
      <c r="H502" s="172"/>
      <c r="I502" s="172"/>
      <c r="J502" s="172"/>
      <c r="K502" s="172"/>
      <c r="N502" s="180"/>
      <c r="O502" s="172"/>
      <c r="P502" s="172"/>
      <c r="Q502" s="172"/>
      <c r="R502" s="172"/>
      <c r="S502" s="172"/>
      <c r="T502" s="172"/>
      <c r="U502" s="172"/>
      <c r="V502" s="172"/>
      <c r="W502" s="172"/>
      <c r="X502" s="172"/>
      <c r="Y502" s="172"/>
      <c r="Z502" s="172"/>
      <c r="AA502" s="172"/>
      <c r="AB502" s="172"/>
      <c r="AC502" s="172"/>
      <c r="AI502" s="176"/>
      <c r="AJ502" s="172"/>
      <c r="AO502" s="172"/>
      <c r="AP502" s="172"/>
      <c r="AQ502" s="177"/>
      <c r="AT502" s="178"/>
      <c r="AV502" s="177"/>
      <c r="AW502" s="177"/>
      <c r="AX502" s="177"/>
      <c r="AY502" s="179"/>
      <c r="AZ502" s="177"/>
      <c r="BA502" s="178"/>
      <c r="BB502" s="178"/>
    </row>
    <row r="503" s="175" customFormat="true" ht="19.5" hidden="false" customHeight="true" outlineLevel="0" collapsed="false">
      <c r="A503" s="172"/>
      <c r="B503" s="180"/>
      <c r="D503" s="172"/>
      <c r="F503" s="181"/>
      <c r="G503" s="181"/>
      <c r="H503" s="172"/>
      <c r="I503" s="172"/>
      <c r="J503" s="172"/>
      <c r="K503" s="172"/>
      <c r="N503" s="180"/>
      <c r="O503" s="172"/>
      <c r="P503" s="172"/>
      <c r="Q503" s="172"/>
      <c r="R503" s="172"/>
      <c r="S503" s="172"/>
      <c r="T503" s="172"/>
      <c r="U503" s="172"/>
      <c r="V503" s="172"/>
      <c r="W503" s="172"/>
      <c r="X503" s="172"/>
      <c r="Y503" s="172"/>
      <c r="Z503" s="172"/>
      <c r="AA503" s="172"/>
      <c r="AB503" s="172"/>
      <c r="AC503" s="172"/>
      <c r="AI503" s="176"/>
      <c r="AJ503" s="172"/>
      <c r="AO503" s="172"/>
      <c r="AP503" s="172"/>
      <c r="AQ503" s="177"/>
      <c r="AT503" s="178"/>
      <c r="AV503" s="177"/>
      <c r="AW503" s="177"/>
      <c r="AX503" s="177"/>
      <c r="AY503" s="179"/>
      <c r="AZ503" s="177"/>
      <c r="BA503" s="178"/>
      <c r="BB503" s="178"/>
    </row>
    <row r="504" s="175" customFormat="true" ht="19.5" hidden="false" customHeight="true" outlineLevel="0" collapsed="false">
      <c r="A504" s="172"/>
      <c r="B504" s="180"/>
      <c r="D504" s="172"/>
      <c r="F504" s="181"/>
      <c r="G504" s="181"/>
      <c r="H504" s="172"/>
      <c r="I504" s="172"/>
      <c r="J504" s="172"/>
      <c r="K504" s="172"/>
      <c r="N504" s="180"/>
      <c r="O504" s="172"/>
      <c r="P504" s="172"/>
      <c r="Q504" s="172"/>
      <c r="R504" s="172"/>
      <c r="S504" s="172"/>
      <c r="T504" s="172"/>
      <c r="U504" s="172"/>
      <c r="V504" s="172"/>
      <c r="W504" s="172"/>
      <c r="X504" s="172"/>
      <c r="Y504" s="172"/>
      <c r="Z504" s="172"/>
      <c r="AA504" s="172"/>
      <c r="AB504" s="172"/>
      <c r="AC504" s="172"/>
      <c r="AI504" s="176"/>
      <c r="AJ504" s="172"/>
      <c r="AO504" s="172"/>
      <c r="AP504" s="172"/>
      <c r="AQ504" s="177"/>
      <c r="AT504" s="178"/>
      <c r="AV504" s="177"/>
      <c r="AW504" s="177"/>
      <c r="AX504" s="177"/>
      <c r="AY504" s="179"/>
      <c r="AZ504" s="177"/>
      <c r="BA504" s="178"/>
      <c r="BB504" s="178"/>
    </row>
    <row r="505" s="175" customFormat="true" ht="19.5" hidden="false" customHeight="true" outlineLevel="0" collapsed="false">
      <c r="A505" s="172"/>
      <c r="B505" s="180"/>
      <c r="D505" s="172"/>
      <c r="F505" s="181"/>
      <c r="G505" s="181"/>
      <c r="H505" s="172"/>
      <c r="I505" s="172"/>
      <c r="J505" s="172"/>
      <c r="K505" s="172"/>
      <c r="N505" s="180"/>
      <c r="O505" s="172"/>
      <c r="P505" s="172"/>
      <c r="Q505" s="172"/>
      <c r="R505" s="172"/>
      <c r="S505" s="172"/>
      <c r="T505" s="172"/>
      <c r="U505" s="172"/>
      <c r="V505" s="172"/>
      <c r="W505" s="172"/>
      <c r="X505" s="172"/>
      <c r="Y505" s="172"/>
      <c r="Z505" s="172"/>
      <c r="AA505" s="172"/>
      <c r="AB505" s="172"/>
      <c r="AC505" s="172"/>
      <c r="AI505" s="176"/>
      <c r="AJ505" s="172"/>
      <c r="AO505" s="172"/>
      <c r="AP505" s="172"/>
      <c r="AQ505" s="177"/>
      <c r="AT505" s="178"/>
      <c r="AV505" s="177"/>
      <c r="AW505" s="177"/>
      <c r="AX505" s="177"/>
      <c r="AY505" s="179"/>
      <c r="AZ505" s="177"/>
      <c r="BA505" s="178"/>
      <c r="BB505" s="178"/>
    </row>
    <row r="506" s="175" customFormat="true" ht="19.5" hidden="false" customHeight="true" outlineLevel="0" collapsed="false">
      <c r="A506" s="172"/>
      <c r="B506" s="180"/>
      <c r="D506" s="172"/>
      <c r="F506" s="181"/>
      <c r="G506" s="181"/>
      <c r="H506" s="172"/>
      <c r="I506" s="172"/>
      <c r="J506" s="172"/>
      <c r="K506" s="172"/>
      <c r="N506" s="180"/>
      <c r="O506" s="172"/>
      <c r="P506" s="172"/>
      <c r="Q506" s="172"/>
      <c r="R506" s="172"/>
      <c r="S506" s="172"/>
      <c r="T506" s="172"/>
      <c r="U506" s="172"/>
      <c r="V506" s="172"/>
      <c r="W506" s="172"/>
      <c r="X506" s="172"/>
      <c r="Y506" s="172"/>
      <c r="Z506" s="172"/>
      <c r="AA506" s="172"/>
      <c r="AB506" s="172"/>
      <c r="AC506" s="172"/>
      <c r="AI506" s="176"/>
      <c r="AJ506" s="172"/>
      <c r="AO506" s="172"/>
      <c r="AP506" s="172"/>
      <c r="AQ506" s="177"/>
      <c r="AT506" s="178"/>
      <c r="AV506" s="177"/>
      <c r="AW506" s="177"/>
      <c r="AX506" s="177"/>
      <c r="AY506" s="179"/>
      <c r="AZ506" s="177"/>
      <c r="BA506" s="178"/>
      <c r="BB506" s="178"/>
    </row>
    <row r="507" s="175" customFormat="true" ht="19.5" hidden="false" customHeight="true" outlineLevel="0" collapsed="false">
      <c r="A507" s="172"/>
      <c r="B507" s="180"/>
      <c r="D507" s="172"/>
      <c r="F507" s="181"/>
      <c r="G507" s="181"/>
      <c r="H507" s="172"/>
      <c r="I507" s="172"/>
      <c r="J507" s="172"/>
      <c r="K507" s="172"/>
      <c r="N507" s="180"/>
      <c r="O507" s="172"/>
      <c r="P507" s="172"/>
      <c r="Q507" s="172"/>
      <c r="R507" s="172"/>
      <c r="S507" s="172"/>
      <c r="T507" s="172"/>
      <c r="U507" s="172"/>
      <c r="V507" s="172"/>
      <c r="W507" s="172"/>
      <c r="X507" s="172"/>
      <c r="Y507" s="172"/>
      <c r="Z507" s="172"/>
      <c r="AA507" s="172"/>
      <c r="AB507" s="172"/>
      <c r="AC507" s="172"/>
      <c r="AI507" s="176"/>
      <c r="AJ507" s="172"/>
      <c r="AO507" s="172"/>
      <c r="AP507" s="172"/>
      <c r="AQ507" s="177"/>
      <c r="AT507" s="178"/>
      <c r="AV507" s="177"/>
      <c r="AW507" s="177"/>
      <c r="AX507" s="177"/>
      <c r="AY507" s="179"/>
      <c r="AZ507" s="177"/>
      <c r="BA507" s="178"/>
      <c r="BB507" s="178"/>
    </row>
    <row r="508" s="175" customFormat="true" ht="19.5" hidden="false" customHeight="true" outlineLevel="0" collapsed="false">
      <c r="A508" s="172"/>
      <c r="B508" s="180"/>
      <c r="D508" s="172"/>
      <c r="F508" s="181"/>
      <c r="G508" s="181"/>
      <c r="H508" s="172"/>
      <c r="I508" s="172"/>
      <c r="J508" s="172"/>
      <c r="K508" s="172"/>
      <c r="N508" s="180"/>
      <c r="O508" s="172"/>
      <c r="P508" s="172"/>
      <c r="Q508" s="172"/>
      <c r="R508" s="172"/>
      <c r="S508" s="172"/>
      <c r="T508" s="172"/>
      <c r="U508" s="172"/>
      <c r="V508" s="172"/>
      <c r="W508" s="172"/>
      <c r="X508" s="172"/>
      <c r="Y508" s="172"/>
      <c r="Z508" s="172"/>
      <c r="AA508" s="172"/>
      <c r="AB508" s="172"/>
      <c r="AC508" s="172"/>
      <c r="AI508" s="176"/>
      <c r="AJ508" s="172"/>
      <c r="AO508" s="172"/>
      <c r="AP508" s="172"/>
      <c r="AQ508" s="177"/>
      <c r="AT508" s="178"/>
      <c r="AV508" s="177"/>
      <c r="AW508" s="177"/>
      <c r="AX508" s="177"/>
      <c r="AY508" s="179"/>
      <c r="AZ508" s="177"/>
      <c r="BA508" s="178"/>
      <c r="BB508" s="178"/>
    </row>
    <row r="509" s="175" customFormat="true" ht="19.5" hidden="false" customHeight="true" outlineLevel="0" collapsed="false">
      <c r="A509" s="172"/>
      <c r="B509" s="180"/>
      <c r="D509" s="172"/>
      <c r="F509" s="181"/>
      <c r="G509" s="181"/>
      <c r="H509" s="172"/>
      <c r="I509" s="172"/>
      <c r="J509" s="172"/>
      <c r="K509" s="172"/>
      <c r="N509" s="180"/>
      <c r="O509" s="172"/>
      <c r="P509" s="172"/>
      <c r="Q509" s="172"/>
      <c r="R509" s="172"/>
      <c r="S509" s="172"/>
      <c r="T509" s="172"/>
      <c r="U509" s="172"/>
      <c r="V509" s="172"/>
      <c r="W509" s="172"/>
      <c r="X509" s="172"/>
      <c r="Y509" s="172"/>
      <c r="Z509" s="172"/>
      <c r="AA509" s="172"/>
      <c r="AB509" s="172"/>
      <c r="AC509" s="172"/>
      <c r="AI509" s="176"/>
      <c r="AJ509" s="172"/>
      <c r="AO509" s="172"/>
      <c r="AP509" s="172"/>
      <c r="AQ509" s="177"/>
      <c r="AT509" s="178"/>
      <c r="AV509" s="177"/>
      <c r="AW509" s="177"/>
      <c r="AX509" s="177"/>
      <c r="AY509" s="179"/>
      <c r="AZ509" s="177"/>
      <c r="BA509" s="178"/>
      <c r="BB509" s="178"/>
    </row>
    <row r="510" s="175" customFormat="true" ht="19.5" hidden="false" customHeight="true" outlineLevel="0" collapsed="false">
      <c r="A510" s="172"/>
      <c r="B510" s="180"/>
      <c r="D510" s="172"/>
      <c r="F510" s="181"/>
      <c r="G510" s="181"/>
      <c r="H510" s="172"/>
      <c r="I510" s="172"/>
      <c r="J510" s="172"/>
      <c r="K510" s="172"/>
      <c r="N510" s="180"/>
      <c r="O510" s="172"/>
      <c r="P510" s="172"/>
      <c r="Q510" s="172"/>
      <c r="R510" s="172"/>
      <c r="S510" s="172"/>
      <c r="T510" s="172"/>
      <c r="U510" s="172"/>
      <c r="V510" s="172"/>
      <c r="W510" s="172"/>
      <c r="X510" s="172"/>
      <c r="Y510" s="172"/>
      <c r="Z510" s="172"/>
      <c r="AA510" s="172"/>
      <c r="AB510" s="172"/>
      <c r="AC510" s="172"/>
      <c r="AI510" s="176"/>
      <c r="AJ510" s="172"/>
      <c r="AO510" s="172"/>
      <c r="AP510" s="172"/>
      <c r="AQ510" s="177"/>
      <c r="AT510" s="178"/>
      <c r="AV510" s="177"/>
      <c r="AW510" s="177"/>
      <c r="AX510" s="177"/>
      <c r="AY510" s="179"/>
      <c r="AZ510" s="177"/>
      <c r="BA510" s="178"/>
      <c r="BB510" s="178"/>
    </row>
    <row r="511" s="175" customFormat="true" ht="19.5" hidden="false" customHeight="true" outlineLevel="0" collapsed="false">
      <c r="A511" s="172"/>
      <c r="B511" s="180"/>
      <c r="D511" s="172"/>
      <c r="F511" s="181"/>
      <c r="G511" s="181"/>
      <c r="H511" s="172"/>
      <c r="I511" s="172"/>
      <c r="J511" s="172"/>
      <c r="K511" s="172"/>
      <c r="N511" s="180"/>
      <c r="O511" s="172"/>
      <c r="P511" s="172"/>
      <c r="Q511" s="172"/>
      <c r="R511" s="172"/>
      <c r="S511" s="172"/>
      <c r="T511" s="172"/>
      <c r="U511" s="172"/>
      <c r="V511" s="172"/>
      <c r="W511" s="172"/>
      <c r="X511" s="172"/>
      <c r="Y511" s="172"/>
      <c r="Z511" s="172"/>
      <c r="AA511" s="172"/>
      <c r="AB511" s="172"/>
      <c r="AC511" s="172"/>
      <c r="AI511" s="176"/>
      <c r="AJ511" s="172"/>
      <c r="AO511" s="172"/>
      <c r="AP511" s="172"/>
      <c r="AQ511" s="177"/>
      <c r="AT511" s="178"/>
      <c r="AV511" s="177"/>
      <c r="AW511" s="177"/>
      <c r="AX511" s="177"/>
      <c r="AY511" s="179"/>
      <c r="AZ511" s="177"/>
      <c r="BA511" s="178"/>
      <c r="BB511" s="178"/>
    </row>
    <row r="512" s="175" customFormat="true" ht="19.5" hidden="false" customHeight="true" outlineLevel="0" collapsed="false">
      <c r="A512" s="172"/>
      <c r="B512" s="180"/>
      <c r="D512" s="172"/>
      <c r="F512" s="181"/>
      <c r="G512" s="181"/>
      <c r="H512" s="172"/>
      <c r="I512" s="172"/>
      <c r="J512" s="172"/>
      <c r="K512" s="172"/>
      <c r="N512" s="180"/>
      <c r="O512" s="172"/>
      <c r="P512" s="172"/>
      <c r="Q512" s="172"/>
      <c r="R512" s="172"/>
      <c r="S512" s="172"/>
      <c r="T512" s="172"/>
      <c r="U512" s="172"/>
      <c r="V512" s="172"/>
      <c r="W512" s="172"/>
      <c r="X512" s="172"/>
      <c r="Y512" s="172"/>
      <c r="Z512" s="172"/>
      <c r="AA512" s="172"/>
      <c r="AB512" s="172"/>
      <c r="AC512" s="172"/>
      <c r="AI512" s="176"/>
      <c r="AJ512" s="172"/>
      <c r="AO512" s="172"/>
      <c r="AP512" s="172"/>
      <c r="AQ512" s="177"/>
      <c r="AT512" s="178"/>
      <c r="AV512" s="177"/>
      <c r="AW512" s="177"/>
      <c r="AX512" s="177"/>
      <c r="AY512" s="179"/>
      <c r="AZ512" s="177"/>
      <c r="BA512" s="178"/>
      <c r="BB512" s="178"/>
    </row>
    <row r="513" s="175" customFormat="true" ht="19.5" hidden="false" customHeight="true" outlineLevel="0" collapsed="false">
      <c r="A513" s="172"/>
      <c r="B513" s="180"/>
      <c r="D513" s="172"/>
      <c r="F513" s="181"/>
      <c r="G513" s="181"/>
      <c r="H513" s="172"/>
      <c r="I513" s="172"/>
      <c r="J513" s="172"/>
      <c r="K513" s="172"/>
      <c r="N513" s="180"/>
      <c r="O513" s="172"/>
      <c r="P513" s="172"/>
      <c r="Q513" s="172"/>
      <c r="R513" s="172"/>
      <c r="S513" s="172"/>
      <c r="T513" s="172"/>
      <c r="U513" s="172"/>
      <c r="V513" s="172"/>
      <c r="W513" s="172"/>
      <c r="X513" s="172"/>
      <c r="Y513" s="172"/>
      <c r="Z513" s="172"/>
      <c r="AA513" s="172"/>
      <c r="AB513" s="172"/>
      <c r="AC513" s="172"/>
      <c r="AI513" s="176"/>
      <c r="AJ513" s="172"/>
      <c r="AO513" s="172"/>
      <c r="AP513" s="172"/>
      <c r="AQ513" s="177"/>
      <c r="AT513" s="178"/>
      <c r="AV513" s="177"/>
      <c r="AW513" s="177"/>
      <c r="AX513" s="177"/>
      <c r="AY513" s="179"/>
      <c r="AZ513" s="177"/>
      <c r="BA513" s="178"/>
      <c r="BB513" s="178"/>
    </row>
    <row r="514" s="175" customFormat="true" ht="19.5" hidden="false" customHeight="true" outlineLevel="0" collapsed="false">
      <c r="A514" s="172"/>
      <c r="B514" s="180"/>
      <c r="D514" s="172"/>
      <c r="F514" s="181"/>
      <c r="G514" s="181"/>
      <c r="H514" s="172"/>
      <c r="I514" s="172"/>
      <c r="J514" s="172"/>
      <c r="K514" s="172"/>
      <c r="N514" s="180"/>
      <c r="O514" s="172"/>
      <c r="P514" s="172"/>
      <c r="Q514" s="172"/>
      <c r="R514" s="172"/>
      <c r="S514" s="172"/>
      <c r="T514" s="172"/>
      <c r="U514" s="172"/>
      <c r="V514" s="172"/>
      <c r="W514" s="172"/>
      <c r="X514" s="172"/>
      <c r="Y514" s="172"/>
      <c r="Z514" s="172"/>
      <c r="AA514" s="172"/>
      <c r="AB514" s="172"/>
      <c r="AC514" s="172"/>
      <c r="AI514" s="176"/>
      <c r="AJ514" s="172"/>
      <c r="AO514" s="172"/>
      <c r="AP514" s="172"/>
      <c r="AQ514" s="177"/>
      <c r="AT514" s="178"/>
      <c r="AV514" s="177"/>
      <c r="AW514" s="177"/>
      <c r="AX514" s="177"/>
      <c r="AY514" s="179"/>
      <c r="AZ514" s="177"/>
      <c r="BA514" s="178"/>
      <c r="BB514" s="178"/>
    </row>
    <row r="515" s="175" customFormat="true" ht="19.5" hidden="false" customHeight="true" outlineLevel="0" collapsed="false">
      <c r="A515" s="172"/>
      <c r="B515" s="180"/>
      <c r="D515" s="172"/>
      <c r="F515" s="181"/>
      <c r="G515" s="181"/>
      <c r="H515" s="172"/>
      <c r="I515" s="172"/>
      <c r="J515" s="172"/>
      <c r="K515" s="172"/>
      <c r="N515" s="180"/>
      <c r="O515" s="172"/>
      <c r="P515" s="172"/>
      <c r="Q515" s="172"/>
      <c r="R515" s="172"/>
      <c r="S515" s="172"/>
      <c r="T515" s="172"/>
      <c r="U515" s="172"/>
      <c r="V515" s="172"/>
      <c r="W515" s="172"/>
      <c r="X515" s="172"/>
      <c r="Y515" s="172"/>
      <c r="Z515" s="172"/>
      <c r="AA515" s="172"/>
      <c r="AB515" s="172"/>
      <c r="AC515" s="172"/>
      <c r="AI515" s="176"/>
      <c r="AJ515" s="172"/>
      <c r="AO515" s="172"/>
      <c r="AP515" s="172"/>
      <c r="AQ515" s="177"/>
      <c r="AT515" s="178"/>
      <c r="AV515" s="177"/>
      <c r="AW515" s="177"/>
      <c r="AX515" s="177"/>
      <c r="AY515" s="179"/>
      <c r="AZ515" s="177"/>
      <c r="BA515" s="178"/>
      <c r="BB515" s="178"/>
    </row>
    <row r="516" s="175" customFormat="true" ht="19.5" hidden="false" customHeight="true" outlineLevel="0" collapsed="false">
      <c r="A516" s="172"/>
      <c r="B516" s="180"/>
      <c r="D516" s="172"/>
      <c r="F516" s="181"/>
      <c r="G516" s="181"/>
      <c r="H516" s="172"/>
      <c r="I516" s="172"/>
      <c r="J516" s="172"/>
      <c r="K516" s="172"/>
      <c r="N516" s="180"/>
      <c r="O516" s="172"/>
      <c r="P516" s="172"/>
      <c r="Q516" s="172"/>
      <c r="R516" s="172"/>
      <c r="S516" s="172"/>
      <c r="T516" s="172"/>
      <c r="U516" s="172"/>
      <c r="V516" s="172"/>
      <c r="W516" s="172"/>
      <c r="X516" s="172"/>
      <c r="Y516" s="172"/>
      <c r="Z516" s="172"/>
      <c r="AA516" s="172"/>
      <c r="AB516" s="172"/>
      <c r="AC516" s="172"/>
      <c r="AI516" s="176"/>
      <c r="AJ516" s="172"/>
      <c r="AO516" s="172"/>
      <c r="AP516" s="172"/>
      <c r="AQ516" s="177"/>
      <c r="AT516" s="178"/>
      <c r="AV516" s="177"/>
      <c r="AW516" s="177"/>
      <c r="AX516" s="177"/>
      <c r="AY516" s="179"/>
      <c r="AZ516" s="177"/>
      <c r="BA516" s="178"/>
      <c r="BB516" s="178"/>
    </row>
    <row r="517" s="175" customFormat="true" ht="19.5" hidden="false" customHeight="true" outlineLevel="0" collapsed="false">
      <c r="A517" s="172"/>
      <c r="B517" s="180"/>
      <c r="D517" s="172"/>
      <c r="F517" s="181"/>
      <c r="G517" s="181"/>
      <c r="H517" s="172"/>
      <c r="I517" s="172"/>
      <c r="J517" s="172"/>
      <c r="K517" s="172"/>
      <c r="N517" s="180"/>
      <c r="O517" s="172"/>
      <c r="P517" s="172"/>
      <c r="Q517" s="172"/>
      <c r="R517" s="172"/>
      <c r="S517" s="172"/>
      <c r="T517" s="172"/>
      <c r="U517" s="172"/>
      <c r="V517" s="172"/>
      <c r="W517" s="172"/>
      <c r="X517" s="172"/>
      <c r="Y517" s="172"/>
      <c r="Z517" s="172"/>
      <c r="AA517" s="172"/>
      <c r="AB517" s="172"/>
      <c r="AC517" s="172"/>
      <c r="AI517" s="176"/>
      <c r="AJ517" s="172"/>
      <c r="AO517" s="172"/>
      <c r="AP517" s="172"/>
      <c r="AQ517" s="177"/>
      <c r="AT517" s="178"/>
      <c r="AV517" s="177"/>
      <c r="AW517" s="177"/>
      <c r="AX517" s="177"/>
      <c r="AY517" s="179"/>
      <c r="AZ517" s="177"/>
      <c r="BA517" s="178"/>
      <c r="BB517" s="178"/>
    </row>
    <row r="518" s="175" customFormat="true" ht="19.5" hidden="false" customHeight="true" outlineLevel="0" collapsed="false">
      <c r="A518" s="172"/>
      <c r="B518" s="180"/>
      <c r="D518" s="172"/>
      <c r="F518" s="181"/>
      <c r="G518" s="181"/>
      <c r="H518" s="172"/>
      <c r="I518" s="172"/>
      <c r="J518" s="172"/>
      <c r="K518" s="172"/>
      <c r="N518" s="180"/>
      <c r="O518" s="172"/>
      <c r="P518" s="172"/>
      <c r="Q518" s="172"/>
      <c r="R518" s="172"/>
      <c r="S518" s="172"/>
      <c r="T518" s="172"/>
      <c r="U518" s="172"/>
      <c r="V518" s="172"/>
      <c r="W518" s="172"/>
      <c r="X518" s="172"/>
      <c r="Y518" s="172"/>
      <c r="Z518" s="172"/>
      <c r="AA518" s="172"/>
      <c r="AB518" s="172"/>
      <c r="AC518" s="172"/>
      <c r="AI518" s="176"/>
      <c r="AJ518" s="172"/>
      <c r="AO518" s="172"/>
      <c r="AP518" s="172"/>
      <c r="AQ518" s="177"/>
      <c r="AT518" s="178"/>
      <c r="AV518" s="177"/>
      <c r="AW518" s="177"/>
      <c r="AX518" s="177"/>
      <c r="AY518" s="179"/>
      <c r="AZ518" s="177"/>
      <c r="BA518" s="178"/>
      <c r="BB518" s="178"/>
    </row>
    <row r="519" s="175" customFormat="true" ht="19.5" hidden="false" customHeight="true" outlineLevel="0" collapsed="false">
      <c r="A519" s="172"/>
      <c r="B519" s="180"/>
      <c r="D519" s="172"/>
      <c r="F519" s="181"/>
      <c r="G519" s="181"/>
      <c r="H519" s="172"/>
      <c r="I519" s="172"/>
      <c r="J519" s="172"/>
      <c r="K519" s="172"/>
      <c r="N519" s="180"/>
      <c r="O519" s="172"/>
      <c r="P519" s="172"/>
      <c r="Q519" s="172"/>
      <c r="R519" s="172"/>
      <c r="S519" s="172"/>
      <c r="T519" s="172"/>
      <c r="U519" s="172"/>
      <c r="V519" s="172"/>
      <c r="W519" s="172"/>
      <c r="X519" s="172"/>
      <c r="Y519" s="172"/>
      <c r="Z519" s="172"/>
      <c r="AA519" s="172"/>
      <c r="AB519" s="172"/>
      <c r="AC519" s="172"/>
      <c r="AI519" s="176"/>
      <c r="AJ519" s="172"/>
      <c r="AO519" s="172"/>
      <c r="AP519" s="172"/>
      <c r="AQ519" s="177"/>
      <c r="AT519" s="178"/>
      <c r="AV519" s="177"/>
      <c r="AW519" s="177"/>
      <c r="AX519" s="177"/>
      <c r="AY519" s="179"/>
      <c r="AZ519" s="177"/>
      <c r="BA519" s="178"/>
      <c r="BB519" s="178"/>
    </row>
    <row r="520" s="175" customFormat="true" ht="19.5" hidden="false" customHeight="true" outlineLevel="0" collapsed="false">
      <c r="A520" s="172"/>
      <c r="B520" s="180"/>
      <c r="D520" s="172"/>
      <c r="F520" s="181"/>
      <c r="G520" s="181"/>
      <c r="H520" s="172"/>
      <c r="I520" s="172"/>
      <c r="J520" s="172"/>
      <c r="K520" s="172"/>
      <c r="N520" s="180"/>
      <c r="O520" s="172"/>
      <c r="P520" s="172"/>
      <c r="Q520" s="172"/>
      <c r="R520" s="172"/>
      <c r="S520" s="172"/>
      <c r="T520" s="172"/>
      <c r="U520" s="172"/>
      <c r="V520" s="172"/>
      <c r="W520" s="172"/>
      <c r="X520" s="172"/>
      <c r="Y520" s="172"/>
      <c r="Z520" s="172"/>
      <c r="AA520" s="172"/>
      <c r="AB520" s="172"/>
      <c r="AC520" s="172"/>
      <c r="AI520" s="176"/>
      <c r="AJ520" s="172"/>
      <c r="AO520" s="172"/>
      <c r="AP520" s="172"/>
      <c r="AQ520" s="177"/>
      <c r="AT520" s="178"/>
      <c r="AV520" s="177"/>
      <c r="AW520" s="177"/>
      <c r="AX520" s="177"/>
      <c r="AY520" s="179"/>
      <c r="AZ520" s="177"/>
      <c r="BA520" s="178"/>
      <c r="BB520" s="178"/>
    </row>
    <row r="521" s="175" customFormat="true" ht="19.5" hidden="false" customHeight="true" outlineLevel="0" collapsed="false">
      <c r="A521" s="172"/>
      <c r="B521" s="180"/>
      <c r="D521" s="172"/>
      <c r="F521" s="181"/>
      <c r="G521" s="181"/>
      <c r="H521" s="172"/>
      <c r="I521" s="172"/>
      <c r="J521" s="172"/>
      <c r="K521" s="172"/>
      <c r="N521" s="180"/>
      <c r="O521" s="172"/>
      <c r="P521" s="172"/>
      <c r="Q521" s="172"/>
      <c r="R521" s="172"/>
      <c r="S521" s="172"/>
      <c r="T521" s="172"/>
      <c r="U521" s="172"/>
      <c r="V521" s="172"/>
      <c r="W521" s="172"/>
      <c r="X521" s="172"/>
      <c r="Y521" s="172"/>
      <c r="Z521" s="172"/>
      <c r="AA521" s="172"/>
      <c r="AB521" s="172"/>
      <c r="AC521" s="172"/>
      <c r="AI521" s="176"/>
      <c r="AJ521" s="172"/>
      <c r="AO521" s="172"/>
      <c r="AP521" s="172"/>
      <c r="AQ521" s="177"/>
      <c r="AT521" s="178"/>
      <c r="AV521" s="177"/>
      <c r="AW521" s="177"/>
      <c r="AX521" s="177"/>
      <c r="AY521" s="179"/>
      <c r="AZ521" s="177"/>
      <c r="BA521" s="178"/>
      <c r="BB521" s="178"/>
    </row>
    <row r="522" s="175" customFormat="true" ht="19.5" hidden="false" customHeight="true" outlineLevel="0" collapsed="false">
      <c r="A522" s="172"/>
      <c r="B522" s="180"/>
      <c r="D522" s="172"/>
      <c r="F522" s="181"/>
      <c r="G522" s="181"/>
      <c r="H522" s="172"/>
      <c r="I522" s="172"/>
      <c r="J522" s="172"/>
      <c r="K522" s="172"/>
      <c r="N522" s="180"/>
      <c r="O522" s="172"/>
      <c r="P522" s="172"/>
      <c r="Q522" s="172"/>
      <c r="R522" s="172"/>
      <c r="S522" s="172"/>
      <c r="T522" s="172"/>
      <c r="U522" s="172"/>
      <c r="V522" s="172"/>
      <c r="W522" s="172"/>
      <c r="X522" s="172"/>
      <c r="Y522" s="172"/>
      <c r="Z522" s="172"/>
      <c r="AA522" s="172"/>
      <c r="AB522" s="172"/>
      <c r="AC522" s="172"/>
      <c r="AI522" s="176"/>
      <c r="AJ522" s="172"/>
      <c r="AO522" s="172"/>
      <c r="AP522" s="172"/>
      <c r="AQ522" s="177"/>
      <c r="AT522" s="178"/>
      <c r="AV522" s="177"/>
      <c r="AW522" s="177"/>
      <c r="AX522" s="177"/>
      <c r="AY522" s="179"/>
      <c r="AZ522" s="177"/>
      <c r="BA522" s="178"/>
      <c r="BB522" s="178"/>
    </row>
    <row r="523" s="175" customFormat="true" ht="19.5" hidden="false" customHeight="true" outlineLevel="0" collapsed="false">
      <c r="A523" s="172"/>
      <c r="B523" s="180"/>
      <c r="D523" s="172"/>
      <c r="F523" s="181"/>
      <c r="G523" s="181"/>
      <c r="H523" s="172"/>
      <c r="I523" s="172"/>
      <c r="J523" s="172"/>
      <c r="K523" s="172"/>
      <c r="N523" s="180"/>
      <c r="O523" s="172"/>
      <c r="P523" s="172"/>
      <c r="Q523" s="172"/>
      <c r="R523" s="172"/>
      <c r="S523" s="172"/>
      <c r="T523" s="172"/>
      <c r="U523" s="172"/>
      <c r="V523" s="172"/>
      <c r="W523" s="172"/>
      <c r="X523" s="172"/>
      <c r="Y523" s="172"/>
      <c r="Z523" s="172"/>
      <c r="AA523" s="172"/>
      <c r="AB523" s="172"/>
      <c r="AC523" s="172"/>
      <c r="AI523" s="176"/>
      <c r="AJ523" s="172"/>
      <c r="AO523" s="172"/>
      <c r="AP523" s="172"/>
      <c r="AQ523" s="177"/>
      <c r="AT523" s="178"/>
      <c r="AV523" s="177"/>
      <c r="AW523" s="177"/>
      <c r="AX523" s="177"/>
      <c r="AY523" s="179"/>
      <c r="AZ523" s="177"/>
      <c r="BA523" s="178"/>
      <c r="BB523" s="178"/>
    </row>
    <row r="524" s="175" customFormat="true" ht="19.5" hidden="false" customHeight="true" outlineLevel="0" collapsed="false">
      <c r="A524" s="172"/>
      <c r="B524" s="180"/>
      <c r="D524" s="172"/>
      <c r="F524" s="181"/>
      <c r="G524" s="181"/>
      <c r="H524" s="172"/>
      <c r="I524" s="172"/>
      <c r="J524" s="172"/>
      <c r="K524" s="172"/>
      <c r="N524" s="180"/>
      <c r="O524" s="172"/>
      <c r="P524" s="172"/>
      <c r="Q524" s="172"/>
      <c r="R524" s="172"/>
      <c r="S524" s="172"/>
      <c r="T524" s="172"/>
      <c r="U524" s="172"/>
      <c r="V524" s="172"/>
      <c r="W524" s="172"/>
      <c r="X524" s="172"/>
      <c r="Y524" s="172"/>
      <c r="Z524" s="172"/>
      <c r="AA524" s="172"/>
      <c r="AB524" s="172"/>
      <c r="AC524" s="172"/>
      <c r="AI524" s="176"/>
      <c r="AJ524" s="172"/>
      <c r="AO524" s="172"/>
      <c r="AP524" s="172"/>
      <c r="AQ524" s="177"/>
      <c r="AT524" s="178"/>
      <c r="AV524" s="177"/>
      <c r="AW524" s="177"/>
      <c r="AX524" s="177"/>
      <c r="AY524" s="179"/>
      <c r="AZ524" s="177"/>
      <c r="BA524" s="178"/>
      <c r="BB524" s="178"/>
    </row>
    <row r="525" s="175" customFormat="true" ht="19.5" hidden="false" customHeight="true" outlineLevel="0" collapsed="false">
      <c r="A525" s="172"/>
      <c r="B525" s="180"/>
      <c r="D525" s="172"/>
      <c r="F525" s="181"/>
      <c r="G525" s="181"/>
      <c r="H525" s="172"/>
      <c r="I525" s="172"/>
      <c r="J525" s="172"/>
      <c r="K525" s="172"/>
      <c r="N525" s="180"/>
      <c r="O525" s="172"/>
      <c r="P525" s="172"/>
      <c r="Q525" s="172"/>
      <c r="R525" s="172"/>
      <c r="S525" s="172"/>
      <c r="T525" s="172"/>
      <c r="U525" s="172"/>
      <c r="V525" s="172"/>
      <c r="W525" s="172"/>
      <c r="X525" s="172"/>
      <c r="Y525" s="172"/>
      <c r="Z525" s="172"/>
      <c r="AA525" s="172"/>
      <c r="AB525" s="172"/>
      <c r="AC525" s="172"/>
      <c r="AI525" s="176"/>
      <c r="AJ525" s="172"/>
      <c r="AO525" s="172"/>
      <c r="AP525" s="172"/>
      <c r="AQ525" s="177"/>
      <c r="AT525" s="178"/>
      <c r="AV525" s="177"/>
      <c r="AW525" s="177"/>
      <c r="AX525" s="177"/>
      <c r="AY525" s="179"/>
      <c r="AZ525" s="177"/>
      <c r="BA525" s="178"/>
      <c r="BB525" s="178"/>
    </row>
    <row r="526" s="175" customFormat="true" ht="19.5" hidden="false" customHeight="true" outlineLevel="0" collapsed="false">
      <c r="A526" s="172"/>
      <c r="B526" s="180"/>
      <c r="D526" s="172"/>
      <c r="F526" s="181"/>
      <c r="G526" s="181"/>
      <c r="H526" s="172"/>
      <c r="I526" s="172"/>
      <c r="J526" s="172"/>
      <c r="K526" s="172"/>
      <c r="N526" s="180"/>
      <c r="O526" s="172"/>
      <c r="P526" s="172"/>
      <c r="Q526" s="172"/>
      <c r="R526" s="172"/>
      <c r="S526" s="172"/>
      <c r="T526" s="172"/>
      <c r="U526" s="172"/>
      <c r="V526" s="172"/>
      <c r="W526" s="172"/>
      <c r="X526" s="172"/>
      <c r="Y526" s="172"/>
      <c r="Z526" s="172"/>
      <c r="AA526" s="172"/>
      <c r="AB526" s="172"/>
      <c r="AC526" s="172"/>
      <c r="AI526" s="176"/>
      <c r="AJ526" s="172"/>
      <c r="AO526" s="172"/>
      <c r="AP526" s="172"/>
      <c r="AQ526" s="177"/>
      <c r="AT526" s="178"/>
      <c r="AV526" s="177"/>
      <c r="AW526" s="177"/>
      <c r="AX526" s="177"/>
      <c r="AY526" s="179"/>
      <c r="AZ526" s="177"/>
      <c r="BA526" s="178"/>
      <c r="BB526" s="178"/>
    </row>
    <row r="527" s="175" customFormat="true" ht="19.5" hidden="false" customHeight="true" outlineLevel="0" collapsed="false">
      <c r="A527" s="172"/>
      <c r="B527" s="180"/>
      <c r="D527" s="172"/>
      <c r="F527" s="181"/>
      <c r="G527" s="181"/>
      <c r="H527" s="172"/>
      <c r="I527" s="172"/>
      <c r="J527" s="172"/>
      <c r="K527" s="172"/>
      <c r="N527" s="180"/>
      <c r="O527" s="172"/>
      <c r="P527" s="172"/>
      <c r="Q527" s="172"/>
      <c r="R527" s="172"/>
      <c r="S527" s="172"/>
      <c r="T527" s="172"/>
      <c r="U527" s="172"/>
      <c r="V527" s="172"/>
      <c r="W527" s="172"/>
      <c r="X527" s="172"/>
      <c r="Y527" s="172"/>
      <c r="Z527" s="172"/>
      <c r="AA527" s="172"/>
      <c r="AB527" s="172"/>
      <c r="AC527" s="172"/>
      <c r="AI527" s="176"/>
      <c r="AJ527" s="172"/>
      <c r="AO527" s="172"/>
      <c r="AP527" s="172"/>
      <c r="AQ527" s="177"/>
      <c r="AT527" s="178"/>
      <c r="AV527" s="177"/>
      <c r="AW527" s="177"/>
      <c r="AX527" s="177"/>
      <c r="AY527" s="179"/>
      <c r="AZ527" s="177"/>
      <c r="BA527" s="178"/>
      <c r="BB527" s="178"/>
    </row>
    <row r="528" s="175" customFormat="true" ht="19.5" hidden="false" customHeight="true" outlineLevel="0" collapsed="false">
      <c r="A528" s="172"/>
      <c r="B528" s="180"/>
      <c r="D528" s="172"/>
      <c r="F528" s="181"/>
      <c r="G528" s="181"/>
      <c r="H528" s="172"/>
      <c r="I528" s="172"/>
      <c r="J528" s="172"/>
      <c r="K528" s="172"/>
      <c r="N528" s="180"/>
      <c r="O528" s="172"/>
      <c r="P528" s="172"/>
      <c r="Q528" s="172"/>
      <c r="R528" s="172"/>
      <c r="S528" s="172"/>
      <c r="T528" s="172"/>
      <c r="U528" s="172"/>
      <c r="V528" s="172"/>
      <c r="W528" s="172"/>
      <c r="X528" s="172"/>
      <c r="Y528" s="172"/>
      <c r="Z528" s="172"/>
      <c r="AA528" s="172"/>
      <c r="AB528" s="172"/>
      <c r="AC528" s="172"/>
      <c r="AI528" s="176"/>
      <c r="AJ528" s="172"/>
      <c r="AO528" s="172"/>
      <c r="AP528" s="172"/>
      <c r="AQ528" s="177"/>
      <c r="AT528" s="178"/>
      <c r="AV528" s="177"/>
      <c r="AW528" s="177"/>
      <c r="AX528" s="177"/>
      <c r="AY528" s="179"/>
      <c r="AZ528" s="177"/>
      <c r="BA528" s="178"/>
      <c r="BB528" s="178"/>
    </row>
    <row r="529" s="175" customFormat="true" ht="19.5" hidden="false" customHeight="true" outlineLevel="0" collapsed="false">
      <c r="A529" s="172"/>
      <c r="B529" s="180"/>
      <c r="D529" s="172"/>
      <c r="F529" s="181"/>
      <c r="G529" s="181"/>
      <c r="H529" s="172"/>
      <c r="I529" s="172"/>
      <c r="J529" s="172"/>
      <c r="K529" s="172"/>
      <c r="N529" s="180"/>
      <c r="O529" s="172"/>
      <c r="P529" s="172"/>
      <c r="Q529" s="172"/>
      <c r="R529" s="172"/>
      <c r="S529" s="172"/>
      <c r="T529" s="172"/>
      <c r="U529" s="172"/>
      <c r="V529" s="172"/>
      <c r="W529" s="172"/>
      <c r="X529" s="172"/>
      <c r="Y529" s="172"/>
      <c r="Z529" s="172"/>
      <c r="AA529" s="172"/>
      <c r="AB529" s="172"/>
      <c r="AC529" s="172"/>
      <c r="AI529" s="176"/>
      <c r="AJ529" s="172"/>
      <c r="AO529" s="172"/>
      <c r="AP529" s="172"/>
      <c r="AQ529" s="177"/>
      <c r="AT529" s="178"/>
      <c r="AV529" s="177"/>
      <c r="AW529" s="177"/>
      <c r="AX529" s="177"/>
      <c r="AY529" s="179"/>
      <c r="AZ529" s="177"/>
      <c r="BA529" s="178"/>
      <c r="BB529" s="178"/>
    </row>
    <row r="530" s="175" customFormat="true" ht="19.5" hidden="false" customHeight="true" outlineLevel="0" collapsed="false">
      <c r="A530" s="172"/>
      <c r="B530" s="180"/>
      <c r="D530" s="172"/>
      <c r="F530" s="181"/>
      <c r="G530" s="181"/>
      <c r="H530" s="172"/>
      <c r="I530" s="172"/>
      <c r="J530" s="172"/>
      <c r="K530" s="172"/>
      <c r="N530" s="180"/>
      <c r="O530" s="172"/>
      <c r="P530" s="172"/>
      <c r="Q530" s="172"/>
      <c r="R530" s="172"/>
      <c r="S530" s="172"/>
      <c r="T530" s="172"/>
      <c r="U530" s="172"/>
      <c r="V530" s="172"/>
      <c r="W530" s="172"/>
      <c r="X530" s="172"/>
      <c r="Y530" s="172"/>
      <c r="Z530" s="172"/>
      <c r="AA530" s="172"/>
      <c r="AB530" s="172"/>
      <c r="AC530" s="172"/>
      <c r="AI530" s="176"/>
      <c r="AJ530" s="172"/>
      <c r="AO530" s="172"/>
      <c r="AP530" s="172"/>
      <c r="AQ530" s="177"/>
      <c r="AT530" s="178"/>
      <c r="AV530" s="177"/>
      <c r="AW530" s="177"/>
      <c r="AX530" s="177"/>
      <c r="AY530" s="179"/>
      <c r="AZ530" s="177"/>
      <c r="BA530" s="178"/>
      <c r="BB530" s="178"/>
    </row>
    <row r="531" s="175" customFormat="true" ht="19.5" hidden="false" customHeight="true" outlineLevel="0" collapsed="false">
      <c r="A531" s="172"/>
      <c r="B531" s="180"/>
      <c r="D531" s="172"/>
      <c r="F531" s="181"/>
      <c r="G531" s="181"/>
      <c r="H531" s="172"/>
      <c r="I531" s="172"/>
      <c r="J531" s="172"/>
      <c r="K531" s="172"/>
      <c r="N531" s="180"/>
      <c r="O531" s="172"/>
      <c r="P531" s="172"/>
      <c r="Q531" s="172"/>
      <c r="R531" s="172"/>
      <c r="S531" s="172"/>
      <c r="T531" s="172"/>
      <c r="U531" s="172"/>
      <c r="V531" s="172"/>
      <c r="W531" s="172"/>
      <c r="X531" s="172"/>
      <c r="Y531" s="172"/>
      <c r="Z531" s="172"/>
      <c r="AA531" s="172"/>
      <c r="AB531" s="172"/>
      <c r="AC531" s="172"/>
      <c r="AI531" s="176"/>
      <c r="AJ531" s="172"/>
      <c r="AO531" s="172"/>
      <c r="AP531" s="172"/>
      <c r="AQ531" s="177"/>
      <c r="AT531" s="178"/>
      <c r="AV531" s="177"/>
      <c r="AW531" s="177"/>
      <c r="AX531" s="177"/>
      <c r="AY531" s="179"/>
      <c r="AZ531" s="177"/>
      <c r="BA531" s="178"/>
      <c r="BB531" s="178"/>
    </row>
    <row r="532" s="175" customFormat="true" ht="19.5" hidden="false" customHeight="true" outlineLevel="0" collapsed="false">
      <c r="A532" s="172"/>
      <c r="B532" s="180"/>
      <c r="D532" s="172"/>
      <c r="F532" s="181"/>
      <c r="G532" s="181"/>
      <c r="H532" s="172"/>
      <c r="I532" s="172"/>
      <c r="J532" s="172"/>
      <c r="K532" s="172"/>
      <c r="N532" s="180"/>
      <c r="O532" s="172"/>
      <c r="P532" s="172"/>
      <c r="Q532" s="172"/>
      <c r="R532" s="172"/>
      <c r="S532" s="172"/>
      <c r="T532" s="172"/>
      <c r="U532" s="172"/>
      <c r="V532" s="172"/>
      <c r="W532" s="172"/>
      <c r="X532" s="172"/>
      <c r="Y532" s="172"/>
      <c r="Z532" s="172"/>
      <c r="AA532" s="172"/>
      <c r="AB532" s="172"/>
      <c r="AC532" s="172"/>
      <c r="AI532" s="176"/>
      <c r="AJ532" s="172"/>
      <c r="AO532" s="172"/>
      <c r="AP532" s="172"/>
      <c r="AQ532" s="177"/>
      <c r="AT532" s="178"/>
      <c r="AV532" s="177"/>
      <c r="AW532" s="177"/>
      <c r="AX532" s="177"/>
      <c r="AY532" s="179"/>
      <c r="AZ532" s="177"/>
      <c r="BA532" s="178"/>
      <c r="BB532" s="178"/>
    </row>
    <row r="533" s="175" customFormat="true" ht="19.5" hidden="false" customHeight="true" outlineLevel="0" collapsed="false">
      <c r="A533" s="172"/>
      <c r="B533" s="180"/>
      <c r="D533" s="172"/>
      <c r="F533" s="181"/>
      <c r="G533" s="181"/>
      <c r="H533" s="172"/>
      <c r="I533" s="172"/>
      <c r="J533" s="172"/>
      <c r="K533" s="172"/>
      <c r="N533" s="180"/>
      <c r="O533" s="172"/>
      <c r="P533" s="172"/>
      <c r="Q533" s="172"/>
      <c r="R533" s="172"/>
      <c r="S533" s="172"/>
      <c r="T533" s="172"/>
      <c r="U533" s="172"/>
      <c r="V533" s="172"/>
      <c r="W533" s="172"/>
      <c r="X533" s="172"/>
      <c r="Y533" s="172"/>
      <c r="Z533" s="172"/>
      <c r="AA533" s="172"/>
      <c r="AB533" s="172"/>
      <c r="AC533" s="172"/>
      <c r="AI533" s="176"/>
      <c r="AJ533" s="172"/>
      <c r="AO533" s="172"/>
      <c r="AP533" s="172"/>
      <c r="AQ533" s="177"/>
      <c r="AT533" s="178"/>
      <c r="AV533" s="177"/>
      <c r="AW533" s="177"/>
      <c r="AX533" s="177"/>
      <c r="AY533" s="179"/>
      <c r="AZ533" s="177"/>
      <c r="BA533" s="178"/>
      <c r="BB533" s="178"/>
    </row>
    <row r="534" s="175" customFormat="true" ht="19.5" hidden="false" customHeight="true" outlineLevel="0" collapsed="false">
      <c r="A534" s="172"/>
      <c r="B534" s="180"/>
      <c r="D534" s="172"/>
      <c r="F534" s="181"/>
      <c r="G534" s="181"/>
      <c r="H534" s="172"/>
      <c r="I534" s="172"/>
      <c r="J534" s="172"/>
      <c r="K534" s="172"/>
      <c r="N534" s="180"/>
      <c r="O534" s="172"/>
      <c r="P534" s="172"/>
      <c r="Q534" s="172"/>
      <c r="R534" s="172"/>
      <c r="S534" s="172"/>
      <c r="T534" s="172"/>
      <c r="U534" s="172"/>
      <c r="V534" s="172"/>
      <c r="W534" s="172"/>
      <c r="X534" s="172"/>
      <c r="Y534" s="172"/>
      <c r="Z534" s="172"/>
      <c r="AA534" s="172"/>
      <c r="AB534" s="172"/>
      <c r="AC534" s="172"/>
      <c r="AI534" s="176"/>
      <c r="AJ534" s="172"/>
      <c r="AO534" s="172"/>
      <c r="AP534" s="172"/>
      <c r="AQ534" s="177"/>
      <c r="AT534" s="178"/>
      <c r="AV534" s="177"/>
      <c r="AW534" s="177"/>
      <c r="AX534" s="177"/>
      <c r="AY534" s="179"/>
      <c r="AZ534" s="177"/>
      <c r="BA534" s="178"/>
      <c r="BB534" s="178"/>
    </row>
    <row r="535" s="175" customFormat="true" ht="19.5" hidden="false" customHeight="true" outlineLevel="0" collapsed="false">
      <c r="A535" s="172"/>
      <c r="B535" s="180"/>
      <c r="D535" s="172"/>
      <c r="F535" s="181"/>
      <c r="G535" s="181"/>
      <c r="H535" s="172"/>
      <c r="I535" s="172"/>
      <c r="J535" s="172"/>
      <c r="K535" s="172"/>
      <c r="N535" s="180"/>
      <c r="O535" s="172"/>
      <c r="P535" s="172"/>
      <c r="Q535" s="172"/>
      <c r="R535" s="172"/>
      <c r="S535" s="172"/>
      <c r="T535" s="172"/>
      <c r="U535" s="172"/>
      <c r="V535" s="172"/>
      <c r="W535" s="172"/>
      <c r="X535" s="172"/>
      <c r="Y535" s="172"/>
      <c r="Z535" s="172"/>
      <c r="AA535" s="172"/>
      <c r="AB535" s="172"/>
      <c r="AC535" s="172"/>
      <c r="AI535" s="176"/>
      <c r="AJ535" s="172"/>
      <c r="AO535" s="172"/>
      <c r="AP535" s="172"/>
      <c r="AQ535" s="177"/>
      <c r="AT535" s="178"/>
      <c r="AV535" s="177"/>
      <c r="AW535" s="177"/>
      <c r="AX535" s="177"/>
      <c r="AY535" s="179"/>
      <c r="AZ535" s="177"/>
      <c r="BA535" s="178"/>
      <c r="BB535" s="178"/>
    </row>
    <row r="536" s="175" customFormat="true" ht="19.5" hidden="false" customHeight="true" outlineLevel="0" collapsed="false">
      <c r="A536" s="172"/>
      <c r="B536" s="180"/>
      <c r="D536" s="172"/>
      <c r="F536" s="181"/>
      <c r="G536" s="181"/>
      <c r="H536" s="172"/>
      <c r="I536" s="172"/>
      <c r="J536" s="172"/>
      <c r="K536" s="172"/>
      <c r="N536" s="180"/>
      <c r="O536" s="172"/>
      <c r="P536" s="172"/>
      <c r="Q536" s="172"/>
      <c r="R536" s="172"/>
      <c r="S536" s="172"/>
      <c r="T536" s="172"/>
      <c r="U536" s="172"/>
      <c r="V536" s="172"/>
      <c r="W536" s="172"/>
      <c r="X536" s="172"/>
      <c r="Y536" s="172"/>
      <c r="Z536" s="172"/>
      <c r="AA536" s="172"/>
      <c r="AB536" s="172"/>
      <c r="AC536" s="172"/>
      <c r="AI536" s="176"/>
      <c r="AJ536" s="172"/>
      <c r="AO536" s="172"/>
      <c r="AP536" s="172"/>
      <c r="AQ536" s="177"/>
      <c r="AT536" s="178"/>
      <c r="AV536" s="177"/>
      <c r="AW536" s="177"/>
      <c r="AX536" s="177"/>
      <c r="AY536" s="179"/>
      <c r="AZ536" s="177"/>
      <c r="BA536" s="178"/>
      <c r="BB536" s="178"/>
    </row>
    <row r="537" s="175" customFormat="true" ht="19.5" hidden="false" customHeight="true" outlineLevel="0" collapsed="false">
      <c r="A537" s="172"/>
      <c r="B537" s="180"/>
      <c r="D537" s="172"/>
      <c r="F537" s="181"/>
      <c r="G537" s="181"/>
      <c r="H537" s="172"/>
      <c r="I537" s="172"/>
      <c r="J537" s="172"/>
      <c r="K537" s="172"/>
      <c r="N537" s="180"/>
      <c r="O537" s="172"/>
      <c r="P537" s="172"/>
      <c r="Q537" s="172"/>
      <c r="R537" s="172"/>
      <c r="S537" s="172"/>
      <c r="T537" s="172"/>
      <c r="U537" s="172"/>
      <c r="V537" s="172"/>
      <c r="W537" s="172"/>
      <c r="X537" s="172"/>
      <c r="Y537" s="172"/>
      <c r="Z537" s="172"/>
      <c r="AA537" s="172"/>
      <c r="AB537" s="172"/>
      <c r="AC537" s="172"/>
      <c r="AI537" s="176"/>
      <c r="AJ537" s="172"/>
      <c r="AO537" s="172"/>
      <c r="AP537" s="172"/>
      <c r="AQ537" s="177"/>
      <c r="AT537" s="178"/>
      <c r="AV537" s="177"/>
      <c r="AW537" s="177"/>
      <c r="AX537" s="177"/>
      <c r="AY537" s="179"/>
      <c r="AZ537" s="177"/>
      <c r="BA537" s="178"/>
      <c r="BB537" s="178"/>
    </row>
    <row r="538" s="175" customFormat="true" ht="19.5" hidden="false" customHeight="true" outlineLevel="0" collapsed="false">
      <c r="A538" s="172"/>
      <c r="B538" s="180"/>
      <c r="D538" s="172"/>
      <c r="F538" s="181"/>
      <c r="G538" s="181"/>
      <c r="H538" s="172"/>
      <c r="I538" s="172"/>
      <c r="J538" s="172"/>
      <c r="K538" s="172"/>
      <c r="N538" s="180"/>
      <c r="O538" s="172"/>
      <c r="P538" s="172"/>
      <c r="Q538" s="172"/>
      <c r="R538" s="172"/>
      <c r="S538" s="172"/>
      <c r="T538" s="172"/>
      <c r="U538" s="172"/>
      <c r="V538" s="172"/>
      <c r="W538" s="172"/>
      <c r="X538" s="172"/>
      <c r="Y538" s="172"/>
      <c r="Z538" s="172"/>
      <c r="AA538" s="172"/>
      <c r="AB538" s="172"/>
      <c r="AC538" s="172"/>
      <c r="AI538" s="176"/>
      <c r="AJ538" s="172"/>
      <c r="AO538" s="172"/>
      <c r="AP538" s="172"/>
      <c r="AQ538" s="177"/>
      <c r="AT538" s="178"/>
      <c r="AV538" s="177"/>
      <c r="AW538" s="177"/>
      <c r="AX538" s="177"/>
      <c r="AY538" s="179"/>
      <c r="AZ538" s="177"/>
      <c r="BA538" s="178"/>
      <c r="BB538" s="178"/>
    </row>
    <row r="539" s="175" customFormat="true" ht="19.5" hidden="false" customHeight="true" outlineLevel="0" collapsed="false">
      <c r="A539" s="172"/>
      <c r="B539" s="180"/>
      <c r="D539" s="172"/>
      <c r="F539" s="181"/>
      <c r="G539" s="181"/>
      <c r="H539" s="172"/>
      <c r="I539" s="172"/>
      <c r="J539" s="172"/>
      <c r="K539" s="172"/>
      <c r="N539" s="180"/>
      <c r="O539" s="172"/>
      <c r="P539" s="172"/>
      <c r="Q539" s="172"/>
      <c r="R539" s="172"/>
      <c r="S539" s="172"/>
      <c r="T539" s="172"/>
      <c r="U539" s="172"/>
      <c r="V539" s="172"/>
      <c r="W539" s="172"/>
      <c r="X539" s="172"/>
      <c r="Y539" s="172"/>
      <c r="Z539" s="172"/>
      <c r="AA539" s="172"/>
      <c r="AB539" s="172"/>
      <c r="AC539" s="172"/>
      <c r="AI539" s="176"/>
      <c r="AJ539" s="172"/>
      <c r="AO539" s="172"/>
      <c r="AP539" s="172"/>
      <c r="AQ539" s="177"/>
      <c r="AT539" s="178"/>
      <c r="AV539" s="177"/>
      <c r="AW539" s="177"/>
      <c r="AX539" s="177"/>
      <c r="AY539" s="179"/>
      <c r="AZ539" s="177"/>
      <c r="BA539" s="178"/>
      <c r="BB539" s="178"/>
    </row>
    <row r="540" s="175" customFormat="true" ht="19.5" hidden="false" customHeight="true" outlineLevel="0" collapsed="false">
      <c r="A540" s="172"/>
      <c r="B540" s="180"/>
      <c r="D540" s="172"/>
      <c r="F540" s="181"/>
      <c r="G540" s="181"/>
      <c r="H540" s="172"/>
      <c r="I540" s="172"/>
      <c r="J540" s="172"/>
      <c r="K540" s="172"/>
      <c r="N540" s="180"/>
      <c r="O540" s="172"/>
      <c r="P540" s="172"/>
      <c r="Q540" s="172"/>
      <c r="R540" s="172"/>
      <c r="S540" s="172"/>
      <c r="T540" s="172"/>
      <c r="U540" s="172"/>
      <c r="V540" s="172"/>
      <c r="W540" s="172"/>
      <c r="X540" s="172"/>
      <c r="Y540" s="172"/>
      <c r="Z540" s="172"/>
      <c r="AA540" s="172"/>
      <c r="AB540" s="172"/>
      <c r="AC540" s="172"/>
      <c r="AI540" s="176"/>
      <c r="AJ540" s="172"/>
      <c r="AO540" s="172"/>
      <c r="AP540" s="172"/>
      <c r="AQ540" s="177"/>
      <c r="AT540" s="178"/>
      <c r="AV540" s="177"/>
      <c r="AW540" s="177"/>
      <c r="AX540" s="177"/>
      <c r="AY540" s="179"/>
      <c r="AZ540" s="177"/>
      <c r="BA540" s="178"/>
      <c r="BB540" s="178"/>
    </row>
    <row r="541" s="175" customFormat="true" ht="19.5" hidden="false" customHeight="true" outlineLevel="0" collapsed="false">
      <c r="A541" s="172"/>
      <c r="B541" s="180"/>
      <c r="D541" s="172"/>
      <c r="F541" s="181"/>
      <c r="G541" s="181"/>
      <c r="H541" s="172"/>
      <c r="I541" s="172"/>
      <c r="J541" s="172"/>
      <c r="K541" s="172"/>
      <c r="N541" s="180"/>
      <c r="O541" s="172"/>
      <c r="P541" s="172"/>
      <c r="Q541" s="172"/>
      <c r="R541" s="172"/>
      <c r="S541" s="172"/>
      <c r="T541" s="172"/>
      <c r="U541" s="172"/>
      <c r="V541" s="172"/>
      <c r="W541" s="172"/>
      <c r="X541" s="172"/>
      <c r="Y541" s="172"/>
      <c r="Z541" s="172"/>
      <c r="AA541" s="172"/>
      <c r="AB541" s="172"/>
      <c r="AC541" s="172"/>
      <c r="AI541" s="176"/>
      <c r="AJ541" s="172"/>
      <c r="AO541" s="172"/>
      <c r="AP541" s="172"/>
      <c r="AQ541" s="177"/>
      <c r="AT541" s="178"/>
      <c r="AV541" s="177"/>
      <c r="AW541" s="177"/>
      <c r="AX541" s="177"/>
      <c r="AY541" s="179"/>
      <c r="AZ541" s="177"/>
      <c r="BA541" s="178"/>
      <c r="BB541" s="178"/>
    </row>
    <row r="542" s="175" customFormat="true" ht="19.5" hidden="false" customHeight="true" outlineLevel="0" collapsed="false">
      <c r="A542" s="172"/>
      <c r="B542" s="180"/>
      <c r="D542" s="172"/>
      <c r="F542" s="181"/>
      <c r="G542" s="181"/>
      <c r="H542" s="172"/>
      <c r="I542" s="172"/>
      <c r="J542" s="172"/>
      <c r="K542" s="172"/>
      <c r="N542" s="180"/>
      <c r="O542" s="172"/>
      <c r="P542" s="172"/>
      <c r="Q542" s="172"/>
      <c r="R542" s="172"/>
      <c r="S542" s="172"/>
      <c r="T542" s="172"/>
      <c r="U542" s="172"/>
      <c r="V542" s="172"/>
      <c r="W542" s="172"/>
      <c r="X542" s="172"/>
      <c r="Y542" s="172"/>
      <c r="Z542" s="172"/>
      <c r="AA542" s="172"/>
      <c r="AB542" s="172"/>
      <c r="AC542" s="172"/>
      <c r="AI542" s="176"/>
      <c r="AJ542" s="172"/>
      <c r="AO542" s="172"/>
      <c r="AP542" s="172"/>
      <c r="AQ542" s="177"/>
      <c r="AT542" s="178"/>
      <c r="AV542" s="177"/>
      <c r="AW542" s="177"/>
      <c r="AX542" s="177"/>
      <c r="AY542" s="179"/>
      <c r="AZ542" s="177"/>
      <c r="BA542" s="178"/>
      <c r="BB542" s="178"/>
    </row>
    <row r="543" s="175" customFormat="true" ht="19.5" hidden="false" customHeight="true" outlineLevel="0" collapsed="false">
      <c r="A543" s="172"/>
      <c r="B543" s="180"/>
      <c r="D543" s="172"/>
      <c r="F543" s="181"/>
      <c r="G543" s="181"/>
      <c r="H543" s="172"/>
      <c r="I543" s="172"/>
      <c r="J543" s="172"/>
      <c r="K543" s="172"/>
      <c r="N543" s="180"/>
      <c r="O543" s="172"/>
      <c r="P543" s="172"/>
      <c r="Q543" s="172"/>
      <c r="R543" s="172"/>
      <c r="S543" s="172"/>
      <c r="T543" s="172"/>
      <c r="U543" s="172"/>
      <c r="V543" s="172"/>
      <c r="W543" s="172"/>
      <c r="X543" s="172"/>
      <c r="Y543" s="172"/>
      <c r="Z543" s="172"/>
      <c r="AA543" s="172"/>
      <c r="AB543" s="172"/>
      <c r="AC543" s="172"/>
      <c r="AI543" s="176"/>
      <c r="AJ543" s="172"/>
      <c r="AO543" s="172"/>
      <c r="AP543" s="172"/>
      <c r="AQ543" s="177"/>
      <c r="AT543" s="178"/>
      <c r="AV543" s="177"/>
      <c r="AW543" s="177"/>
      <c r="AX543" s="177"/>
      <c r="AY543" s="179"/>
      <c r="AZ543" s="177"/>
      <c r="BA543" s="178"/>
      <c r="BB543" s="178"/>
    </row>
    <row r="544" s="175" customFormat="true" ht="19.5" hidden="false" customHeight="true" outlineLevel="0" collapsed="false">
      <c r="A544" s="172"/>
      <c r="B544" s="180"/>
      <c r="D544" s="172"/>
      <c r="F544" s="181"/>
      <c r="G544" s="181"/>
      <c r="H544" s="172"/>
      <c r="I544" s="172"/>
      <c r="J544" s="172"/>
      <c r="K544" s="172"/>
      <c r="N544" s="180"/>
      <c r="O544" s="172"/>
      <c r="P544" s="172"/>
      <c r="Q544" s="172"/>
      <c r="R544" s="172"/>
      <c r="S544" s="172"/>
      <c r="T544" s="172"/>
      <c r="U544" s="172"/>
      <c r="V544" s="172"/>
      <c r="W544" s="172"/>
      <c r="X544" s="172"/>
      <c r="Y544" s="172"/>
      <c r="Z544" s="172"/>
      <c r="AA544" s="172"/>
      <c r="AB544" s="172"/>
      <c r="AC544" s="172"/>
      <c r="AI544" s="176"/>
      <c r="AJ544" s="172"/>
      <c r="AO544" s="172"/>
      <c r="AP544" s="172"/>
      <c r="AQ544" s="177"/>
      <c r="AT544" s="178"/>
      <c r="AV544" s="177"/>
      <c r="AW544" s="177"/>
      <c r="AX544" s="177"/>
      <c r="AY544" s="179"/>
      <c r="AZ544" s="177"/>
      <c r="BA544" s="178"/>
      <c r="BB544" s="178"/>
    </row>
    <row r="545" s="175" customFormat="true" ht="19.5" hidden="false" customHeight="true" outlineLevel="0" collapsed="false">
      <c r="A545" s="172"/>
      <c r="B545" s="180"/>
      <c r="D545" s="172"/>
      <c r="F545" s="181"/>
      <c r="G545" s="181"/>
      <c r="H545" s="172"/>
      <c r="I545" s="172"/>
      <c r="J545" s="172"/>
      <c r="K545" s="172"/>
      <c r="N545" s="180"/>
      <c r="O545" s="172"/>
      <c r="P545" s="172"/>
      <c r="Q545" s="172"/>
      <c r="R545" s="172"/>
      <c r="S545" s="172"/>
      <c r="T545" s="172"/>
      <c r="U545" s="172"/>
      <c r="V545" s="172"/>
      <c r="W545" s="172"/>
      <c r="X545" s="172"/>
      <c r="Y545" s="172"/>
      <c r="Z545" s="172"/>
      <c r="AA545" s="172"/>
      <c r="AB545" s="172"/>
      <c r="AC545" s="172"/>
      <c r="AI545" s="176"/>
      <c r="AJ545" s="172"/>
      <c r="AO545" s="172"/>
      <c r="AP545" s="172"/>
      <c r="AQ545" s="177"/>
      <c r="AT545" s="178"/>
      <c r="AV545" s="177"/>
      <c r="AW545" s="177"/>
      <c r="AX545" s="177"/>
      <c r="AY545" s="179"/>
      <c r="AZ545" s="177"/>
      <c r="BA545" s="178"/>
      <c r="BB545" s="178"/>
    </row>
    <row r="546" s="175" customFormat="true" ht="19.5" hidden="false" customHeight="true" outlineLevel="0" collapsed="false">
      <c r="A546" s="172"/>
      <c r="B546" s="180"/>
      <c r="D546" s="172"/>
      <c r="F546" s="181"/>
      <c r="G546" s="181"/>
      <c r="H546" s="172"/>
      <c r="I546" s="172"/>
      <c r="J546" s="172"/>
      <c r="K546" s="172"/>
      <c r="N546" s="180"/>
      <c r="O546" s="172"/>
      <c r="P546" s="172"/>
      <c r="Q546" s="172"/>
      <c r="R546" s="172"/>
      <c r="S546" s="172"/>
      <c r="T546" s="172"/>
      <c r="U546" s="172"/>
      <c r="V546" s="172"/>
      <c r="W546" s="172"/>
      <c r="X546" s="172"/>
      <c r="Y546" s="172"/>
      <c r="Z546" s="172"/>
      <c r="AA546" s="172"/>
      <c r="AB546" s="172"/>
      <c r="AC546" s="172"/>
      <c r="AI546" s="176"/>
      <c r="AJ546" s="172"/>
      <c r="AO546" s="172"/>
      <c r="AP546" s="172"/>
      <c r="AQ546" s="177"/>
      <c r="AT546" s="178"/>
      <c r="AV546" s="177"/>
      <c r="AW546" s="177"/>
      <c r="AX546" s="177"/>
      <c r="AY546" s="179"/>
      <c r="AZ546" s="177"/>
      <c r="BA546" s="178"/>
      <c r="BB546" s="178"/>
    </row>
    <row r="547" s="175" customFormat="true" ht="19.5" hidden="false" customHeight="true" outlineLevel="0" collapsed="false">
      <c r="A547" s="172"/>
      <c r="B547" s="180"/>
      <c r="D547" s="172"/>
      <c r="F547" s="181"/>
      <c r="G547" s="181"/>
      <c r="H547" s="172"/>
      <c r="I547" s="172"/>
      <c r="J547" s="172"/>
      <c r="K547" s="172"/>
      <c r="N547" s="180"/>
      <c r="O547" s="172"/>
      <c r="P547" s="172"/>
      <c r="Q547" s="172"/>
      <c r="R547" s="172"/>
      <c r="S547" s="172"/>
      <c r="T547" s="172"/>
      <c r="U547" s="172"/>
      <c r="V547" s="172"/>
      <c r="W547" s="172"/>
      <c r="X547" s="172"/>
      <c r="Y547" s="172"/>
      <c r="Z547" s="172"/>
      <c r="AA547" s="172"/>
      <c r="AB547" s="172"/>
      <c r="AC547" s="172"/>
      <c r="AI547" s="176"/>
      <c r="AJ547" s="172"/>
      <c r="AO547" s="172"/>
      <c r="AP547" s="172"/>
      <c r="AQ547" s="177"/>
      <c r="AT547" s="178"/>
      <c r="AV547" s="177"/>
      <c r="AW547" s="177"/>
      <c r="AX547" s="177"/>
      <c r="AY547" s="179"/>
      <c r="AZ547" s="177"/>
      <c r="BA547" s="178"/>
      <c r="BB547" s="178"/>
    </row>
    <row r="548" s="175" customFormat="true" ht="19.5" hidden="false" customHeight="true" outlineLevel="0" collapsed="false">
      <c r="A548" s="172"/>
      <c r="B548" s="180"/>
      <c r="D548" s="172"/>
      <c r="F548" s="181"/>
      <c r="G548" s="181"/>
      <c r="H548" s="172"/>
      <c r="I548" s="172"/>
      <c r="J548" s="172"/>
      <c r="K548" s="172"/>
      <c r="N548" s="180"/>
      <c r="O548" s="172"/>
      <c r="P548" s="172"/>
      <c r="Q548" s="172"/>
      <c r="R548" s="172"/>
      <c r="S548" s="172"/>
      <c r="T548" s="172"/>
      <c r="U548" s="172"/>
      <c r="V548" s="172"/>
      <c r="W548" s="172"/>
      <c r="X548" s="172"/>
      <c r="Y548" s="172"/>
      <c r="Z548" s="172"/>
      <c r="AA548" s="172"/>
      <c r="AB548" s="172"/>
      <c r="AC548" s="172"/>
      <c r="AI548" s="176"/>
      <c r="AJ548" s="172"/>
      <c r="AO548" s="172"/>
      <c r="AP548" s="172"/>
      <c r="AQ548" s="177"/>
      <c r="AT548" s="178"/>
      <c r="AV548" s="177"/>
      <c r="AW548" s="177"/>
      <c r="AX548" s="177"/>
      <c r="AY548" s="179"/>
      <c r="AZ548" s="177"/>
      <c r="BA548" s="178"/>
      <c r="BB548" s="178"/>
    </row>
    <row r="549" s="175" customFormat="true" ht="19.5" hidden="false" customHeight="true" outlineLevel="0" collapsed="false">
      <c r="A549" s="172"/>
      <c r="B549" s="180"/>
      <c r="D549" s="172"/>
      <c r="F549" s="181"/>
      <c r="G549" s="181"/>
      <c r="H549" s="172"/>
      <c r="I549" s="172"/>
      <c r="J549" s="172"/>
      <c r="K549" s="172"/>
      <c r="N549" s="180"/>
      <c r="O549" s="172"/>
      <c r="P549" s="172"/>
      <c r="Q549" s="172"/>
      <c r="R549" s="172"/>
      <c r="S549" s="172"/>
      <c r="T549" s="172"/>
      <c r="U549" s="172"/>
      <c r="V549" s="172"/>
      <c r="W549" s="172"/>
      <c r="X549" s="172"/>
      <c r="Y549" s="172"/>
      <c r="Z549" s="172"/>
      <c r="AA549" s="172"/>
      <c r="AB549" s="172"/>
      <c r="AC549" s="172"/>
      <c r="AI549" s="176"/>
      <c r="AJ549" s="172"/>
      <c r="AO549" s="172"/>
      <c r="AP549" s="172"/>
      <c r="AQ549" s="177"/>
      <c r="AT549" s="178"/>
      <c r="AV549" s="177"/>
      <c r="AW549" s="177"/>
      <c r="AX549" s="177"/>
      <c r="AY549" s="179"/>
      <c r="AZ549" s="177"/>
      <c r="BA549" s="178"/>
      <c r="BB549" s="178"/>
    </row>
    <row r="550" s="175" customFormat="true" ht="19.5" hidden="false" customHeight="true" outlineLevel="0" collapsed="false">
      <c r="A550" s="172"/>
      <c r="B550" s="180"/>
      <c r="D550" s="172"/>
      <c r="F550" s="181"/>
      <c r="G550" s="181"/>
      <c r="H550" s="172"/>
      <c r="I550" s="172"/>
      <c r="J550" s="172"/>
      <c r="K550" s="172"/>
      <c r="N550" s="180"/>
      <c r="O550" s="172"/>
      <c r="P550" s="172"/>
      <c r="Q550" s="172"/>
      <c r="R550" s="172"/>
      <c r="S550" s="172"/>
      <c r="T550" s="172"/>
      <c r="U550" s="172"/>
      <c r="V550" s="172"/>
      <c r="W550" s="172"/>
      <c r="X550" s="172"/>
      <c r="Y550" s="172"/>
      <c r="Z550" s="172"/>
      <c r="AA550" s="172"/>
      <c r="AB550" s="172"/>
      <c r="AC550" s="172"/>
      <c r="AI550" s="176"/>
      <c r="AJ550" s="172"/>
      <c r="AO550" s="172"/>
      <c r="AP550" s="172"/>
      <c r="AQ550" s="177"/>
      <c r="AT550" s="178"/>
      <c r="AV550" s="177"/>
      <c r="AW550" s="177"/>
      <c r="AX550" s="177"/>
      <c r="AY550" s="179"/>
      <c r="AZ550" s="177"/>
      <c r="BA550" s="178"/>
      <c r="BB550" s="178"/>
    </row>
    <row r="551" s="175" customFormat="true" ht="19.5" hidden="false" customHeight="true" outlineLevel="0" collapsed="false">
      <c r="A551" s="172"/>
      <c r="B551" s="180"/>
      <c r="D551" s="172"/>
      <c r="F551" s="181"/>
      <c r="G551" s="181"/>
      <c r="H551" s="172"/>
      <c r="I551" s="172"/>
      <c r="J551" s="172"/>
      <c r="K551" s="172"/>
      <c r="N551" s="180"/>
      <c r="O551" s="172"/>
      <c r="P551" s="172"/>
      <c r="Q551" s="172"/>
      <c r="R551" s="172"/>
      <c r="S551" s="172"/>
      <c r="T551" s="172"/>
      <c r="U551" s="172"/>
      <c r="V551" s="172"/>
      <c r="W551" s="172"/>
      <c r="X551" s="172"/>
      <c r="Y551" s="172"/>
      <c r="Z551" s="172"/>
      <c r="AA551" s="172"/>
      <c r="AB551" s="172"/>
      <c r="AC551" s="172"/>
      <c r="AI551" s="176"/>
      <c r="AJ551" s="172"/>
      <c r="AO551" s="172"/>
      <c r="AP551" s="172"/>
      <c r="AQ551" s="177"/>
      <c r="AT551" s="178"/>
      <c r="AV551" s="177"/>
      <c r="AW551" s="177"/>
      <c r="AX551" s="177"/>
      <c r="AY551" s="179"/>
      <c r="AZ551" s="177"/>
      <c r="BA551" s="178"/>
      <c r="BB551" s="178"/>
    </row>
    <row r="552" s="175" customFormat="true" ht="19.5" hidden="false" customHeight="true" outlineLevel="0" collapsed="false">
      <c r="A552" s="172"/>
      <c r="B552" s="180"/>
      <c r="D552" s="172"/>
      <c r="F552" s="181"/>
      <c r="G552" s="181"/>
      <c r="H552" s="172"/>
      <c r="I552" s="172"/>
      <c r="J552" s="172"/>
      <c r="K552" s="172"/>
      <c r="N552" s="180"/>
      <c r="O552" s="172"/>
      <c r="P552" s="172"/>
      <c r="Q552" s="172"/>
      <c r="R552" s="172"/>
      <c r="S552" s="172"/>
      <c r="T552" s="172"/>
      <c r="U552" s="172"/>
      <c r="V552" s="172"/>
      <c r="W552" s="172"/>
      <c r="X552" s="172"/>
      <c r="Y552" s="172"/>
      <c r="Z552" s="172"/>
      <c r="AA552" s="172"/>
      <c r="AB552" s="172"/>
      <c r="AC552" s="172"/>
      <c r="AI552" s="176"/>
      <c r="AJ552" s="172"/>
      <c r="AO552" s="172"/>
      <c r="AP552" s="172"/>
      <c r="AQ552" s="177"/>
      <c r="AT552" s="178"/>
      <c r="AV552" s="177"/>
      <c r="AW552" s="177"/>
      <c r="AX552" s="177"/>
      <c r="AY552" s="179"/>
      <c r="AZ552" s="177"/>
      <c r="BA552" s="178"/>
      <c r="BB552" s="178"/>
    </row>
    <row r="553" s="175" customFormat="true" ht="19.5" hidden="false" customHeight="true" outlineLevel="0" collapsed="false">
      <c r="A553" s="172"/>
      <c r="B553" s="180"/>
      <c r="D553" s="172"/>
      <c r="F553" s="181"/>
      <c r="G553" s="181"/>
      <c r="H553" s="172"/>
      <c r="I553" s="172"/>
      <c r="J553" s="172"/>
      <c r="K553" s="172"/>
      <c r="N553" s="180"/>
      <c r="O553" s="172"/>
      <c r="P553" s="172"/>
      <c r="Q553" s="172"/>
      <c r="R553" s="172"/>
      <c r="S553" s="172"/>
      <c r="T553" s="172"/>
      <c r="U553" s="172"/>
      <c r="V553" s="172"/>
      <c r="W553" s="172"/>
      <c r="X553" s="172"/>
      <c r="Y553" s="172"/>
      <c r="Z553" s="172"/>
      <c r="AA553" s="172"/>
      <c r="AB553" s="172"/>
      <c r="AC553" s="172"/>
      <c r="AI553" s="176"/>
      <c r="AJ553" s="172"/>
      <c r="AO553" s="172"/>
      <c r="AP553" s="172"/>
      <c r="AQ553" s="177"/>
      <c r="AT553" s="178"/>
      <c r="AV553" s="177"/>
      <c r="AW553" s="177"/>
      <c r="AX553" s="177"/>
      <c r="AY553" s="179"/>
      <c r="AZ553" s="177"/>
      <c r="BA553" s="178"/>
      <c r="BB553" s="178"/>
    </row>
    <row r="554" s="175" customFormat="true" ht="19.5" hidden="false" customHeight="true" outlineLevel="0" collapsed="false">
      <c r="A554" s="172"/>
      <c r="B554" s="180"/>
      <c r="D554" s="172"/>
      <c r="F554" s="181"/>
      <c r="G554" s="181"/>
      <c r="H554" s="172"/>
      <c r="I554" s="172"/>
      <c r="J554" s="172"/>
      <c r="K554" s="172"/>
      <c r="N554" s="180"/>
      <c r="O554" s="172"/>
      <c r="P554" s="172"/>
      <c r="Q554" s="172"/>
      <c r="R554" s="172"/>
      <c r="S554" s="172"/>
      <c r="T554" s="172"/>
      <c r="U554" s="172"/>
      <c r="V554" s="172"/>
      <c r="W554" s="172"/>
      <c r="X554" s="172"/>
      <c r="Y554" s="172"/>
      <c r="Z554" s="172"/>
      <c r="AA554" s="172"/>
      <c r="AB554" s="172"/>
      <c r="AC554" s="172"/>
      <c r="AI554" s="176"/>
      <c r="AJ554" s="172"/>
      <c r="AO554" s="172"/>
      <c r="AP554" s="172"/>
      <c r="AQ554" s="177"/>
      <c r="AT554" s="178"/>
      <c r="AV554" s="177"/>
      <c r="AW554" s="177"/>
      <c r="AX554" s="177"/>
      <c r="AY554" s="179"/>
      <c r="AZ554" s="177"/>
      <c r="BA554" s="178"/>
      <c r="BB554" s="178"/>
    </row>
    <row r="555" s="175" customFormat="true" ht="19.5" hidden="false" customHeight="true" outlineLevel="0" collapsed="false">
      <c r="A555" s="172"/>
      <c r="B555" s="180"/>
      <c r="D555" s="172"/>
      <c r="F555" s="181"/>
      <c r="G555" s="181"/>
      <c r="H555" s="172"/>
      <c r="I555" s="172"/>
      <c r="J555" s="172"/>
      <c r="K555" s="172"/>
      <c r="N555" s="180"/>
      <c r="O555" s="172"/>
      <c r="P555" s="172"/>
      <c r="Q555" s="172"/>
      <c r="R555" s="172"/>
      <c r="S555" s="172"/>
      <c r="T555" s="172"/>
      <c r="U555" s="172"/>
      <c r="V555" s="172"/>
      <c r="W555" s="172"/>
      <c r="X555" s="172"/>
      <c r="Y555" s="172"/>
      <c r="Z555" s="172"/>
      <c r="AA555" s="172"/>
      <c r="AB555" s="172"/>
      <c r="AC555" s="172"/>
      <c r="AI555" s="176"/>
      <c r="AJ555" s="172"/>
      <c r="AO555" s="172"/>
      <c r="AP555" s="172"/>
      <c r="AQ555" s="177"/>
      <c r="AT555" s="178"/>
      <c r="AV555" s="177"/>
      <c r="AW555" s="177"/>
      <c r="AX555" s="177"/>
      <c r="AY555" s="179"/>
      <c r="AZ555" s="177"/>
      <c r="BA555" s="178"/>
      <c r="BB555" s="178"/>
    </row>
    <row r="556" s="175" customFormat="true" ht="19.5" hidden="false" customHeight="true" outlineLevel="0" collapsed="false">
      <c r="A556" s="172"/>
      <c r="B556" s="180"/>
      <c r="D556" s="172"/>
      <c r="F556" s="181"/>
      <c r="G556" s="181"/>
      <c r="H556" s="172"/>
      <c r="I556" s="172"/>
      <c r="J556" s="172"/>
      <c r="K556" s="172"/>
      <c r="N556" s="180"/>
      <c r="O556" s="172"/>
      <c r="P556" s="172"/>
      <c r="Q556" s="172"/>
      <c r="R556" s="172"/>
      <c r="S556" s="172"/>
      <c r="T556" s="172"/>
      <c r="U556" s="172"/>
      <c r="V556" s="172"/>
      <c r="W556" s="172"/>
      <c r="X556" s="172"/>
      <c r="Y556" s="172"/>
      <c r="Z556" s="172"/>
      <c r="AA556" s="172"/>
      <c r="AB556" s="172"/>
      <c r="AC556" s="172"/>
      <c r="AI556" s="176"/>
      <c r="AJ556" s="172"/>
      <c r="AO556" s="172"/>
      <c r="AP556" s="172"/>
      <c r="AQ556" s="177"/>
      <c r="AT556" s="178"/>
      <c r="AV556" s="177"/>
      <c r="AW556" s="177"/>
      <c r="AX556" s="177"/>
      <c r="AY556" s="179"/>
      <c r="AZ556" s="177"/>
      <c r="BA556" s="178"/>
      <c r="BB556" s="178"/>
    </row>
    <row r="557" s="175" customFormat="true" ht="19.5" hidden="false" customHeight="true" outlineLevel="0" collapsed="false">
      <c r="A557" s="172"/>
      <c r="B557" s="180"/>
      <c r="D557" s="172"/>
      <c r="F557" s="181"/>
      <c r="G557" s="181"/>
      <c r="H557" s="172"/>
      <c r="I557" s="172"/>
      <c r="J557" s="172"/>
      <c r="K557" s="172"/>
      <c r="N557" s="180"/>
      <c r="O557" s="172"/>
      <c r="P557" s="172"/>
      <c r="Q557" s="172"/>
      <c r="R557" s="172"/>
      <c r="S557" s="172"/>
      <c r="T557" s="172"/>
      <c r="U557" s="172"/>
      <c r="V557" s="172"/>
      <c r="W557" s="172"/>
      <c r="X557" s="172"/>
      <c r="Y557" s="172"/>
      <c r="Z557" s="172"/>
      <c r="AA557" s="172"/>
      <c r="AB557" s="172"/>
      <c r="AC557" s="172"/>
      <c r="AI557" s="176"/>
      <c r="AJ557" s="172"/>
      <c r="AO557" s="172"/>
      <c r="AP557" s="172"/>
      <c r="AQ557" s="177"/>
      <c r="AT557" s="178"/>
      <c r="AV557" s="177"/>
      <c r="AW557" s="177"/>
      <c r="AX557" s="177"/>
      <c r="AY557" s="179"/>
      <c r="AZ557" s="177"/>
      <c r="BA557" s="178"/>
      <c r="BB557" s="178"/>
    </row>
    <row r="558" s="175" customFormat="true" ht="19.5" hidden="false" customHeight="true" outlineLevel="0" collapsed="false">
      <c r="A558" s="172"/>
      <c r="B558" s="180"/>
      <c r="D558" s="172"/>
      <c r="F558" s="181"/>
      <c r="G558" s="181"/>
      <c r="H558" s="172"/>
      <c r="I558" s="172"/>
      <c r="J558" s="172"/>
      <c r="K558" s="172"/>
      <c r="N558" s="180"/>
      <c r="O558" s="172"/>
      <c r="P558" s="172"/>
      <c r="Q558" s="172"/>
      <c r="R558" s="172"/>
      <c r="S558" s="172"/>
      <c r="T558" s="172"/>
      <c r="U558" s="172"/>
      <c r="V558" s="172"/>
      <c r="W558" s="172"/>
      <c r="X558" s="172"/>
      <c r="Y558" s="172"/>
      <c r="Z558" s="172"/>
      <c r="AA558" s="172"/>
      <c r="AB558" s="172"/>
      <c r="AC558" s="172"/>
      <c r="AI558" s="176"/>
      <c r="AJ558" s="172"/>
      <c r="AO558" s="172"/>
      <c r="AP558" s="172"/>
      <c r="AQ558" s="177"/>
      <c r="AT558" s="178"/>
      <c r="AV558" s="177"/>
      <c r="AW558" s="177"/>
      <c r="AX558" s="177"/>
      <c r="AY558" s="179"/>
      <c r="AZ558" s="177"/>
      <c r="BA558" s="178"/>
      <c r="BB558" s="178"/>
    </row>
    <row r="559" s="175" customFormat="true" ht="19.5" hidden="false" customHeight="true" outlineLevel="0" collapsed="false">
      <c r="A559" s="172"/>
      <c r="B559" s="180"/>
      <c r="D559" s="172"/>
      <c r="F559" s="181"/>
      <c r="G559" s="181"/>
      <c r="H559" s="172"/>
      <c r="I559" s="172"/>
      <c r="J559" s="172"/>
      <c r="K559" s="172"/>
      <c r="N559" s="180"/>
      <c r="O559" s="172"/>
      <c r="P559" s="172"/>
      <c r="Q559" s="172"/>
      <c r="R559" s="172"/>
      <c r="S559" s="172"/>
      <c r="T559" s="172"/>
      <c r="U559" s="172"/>
      <c r="V559" s="172"/>
      <c r="W559" s="172"/>
      <c r="X559" s="172"/>
      <c r="Y559" s="172"/>
      <c r="Z559" s="172"/>
      <c r="AA559" s="172"/>
      <c r="AB559" s="172"/>
      <c r="AC559" s="172"/>
      <c r="AI559" s="176"/>
      <c r="AJ559" s="172"/>
      <c r="AO559" s="172"/>
      <c r="AP559" s="172"/>
      <c r="AQ559" s="177"/>
      <c r="AT559" s="178"/>
      <c r="AV559" s="177"/>
      <c r="AW559" s="177"/>
      <c r="AX559" s="177"/>
      <c r="AY559" s="179"/>
      <c r="AZ559" s="177"/>
      <c r="BA559" s="178"/>
      <c r="BB559" s="178"/>
    </row>
    <row r="560" s="175" customFormat="true" ht="19.5" hidden="false" customHeight="true" outlineLevel="0" collapsed="false">
      <c r="A560" s="172"/>
      <c r="B560" s="180"/>
      <c r="D560" s="172"/>
      <c r="F560" s="181"/>
      <c r="G560" s="181"/>
      <c r="H560" s="172"/>
      <c r="I560" s="172"/>
      <c r="J560" s="172"/>
      <c r="K560" s="172"/>
      <c r="N560" s="180"/>
      <c r="O560" s="172"/>
      <c r="P560" s="172"/>
      <c r="Q560" s="172"/>
      <c r="R560" s="172"/>
      <c r="S560" s="172"/>
      <c r="T560" s="172"/>
      <c r="U560" s="172"/>
      <c r="V560" s="172"/>
      <c r="W560" s="172"/>
      <c r="X560" s="172"/>
      <c r="Y560" s="172"/>
      <c r="Z560" s="172"/>
      <c r="AA560" s="172"/>
      <c r="AB560" s="172"/>
      <c r="AC560" s="172"/>
      <c r="AI560" s="176"/>
      <c r="AJ560" s="172"/>
      <c r="AO560" s="172"/>
      <c r="AP560" s="172"/>
      <c r="AQ560" s="177"/>
      <c r="AT560" s="178"/>
      <c r="AV560" s="177"/>
      <c r="AW560" s="177"/>
      <c r="AX560" s="177"/>
      <c r="AY560" s="179"/>
      <c r="AZ560" s="177"/>
      <c r="BA560" s="178"/>
      <c r="BB560" s="178"/>
    </row>
    <row r="561" s="175" customFormat="true" ht="19.5" hidden="false" customHeight="true" outlineLevel="0" collapsed="false">
      <c r="A561" s="172"/>
      <c r="B561" s="180"/>
      <c r="D561" s="172"/>
      <c r="F561" s="181"/>
      <c r="G561" s="181"/>
      <c r="H561" s="172"/>
      <c r="I561" s="172"/>
      <c r="J561" s="172"/>
      <c r="K561" s="172"/>
      <c r="N561" s="180"/>
      <c r="O561" s="172"/>
      <c r="P561" s="172"/>
      <c r="Q561" s="172"/>
      <c r="R561" s="172"/>
      <c r="S561" s="172"/>
      <c r="T561" s="172"/>
      <c r="U561" s="172"/>
      <c r="V561" s="172"/>
      <c r="W561" s="172"/>
      <c r="X561" s="172"/>
      <c r="Y561" s="172"/>
      <c r="Z561" s="172"/>
      <c r="AA561" s="172"/>
      <c r="AB561" s="172"/>
      <c r="AC561" s="172"/>
      <c r="AI561" s="176"/>
      <c r="AJ561" s="172"/>
      <c r="AO561" s="172"/>
      <c r="AP561" s="172"/>
      <c r="AQ561" s="177"/>
      <c r="AT561" s="178"/>
      <c r="AV561" s="177"/>
      <c r="AW561" s="177"/>
      <c r="AX561" s="177"/>
      <c r="AY561" s="179"/>
      <c r="AZ561" s="177"/>
      <c r="BA561" s="178"/>
      <c r="BB561" s="178"/>
    </row>
    <row r="562" s="175" customFormat="true" ht="19.5" hidden="false" customHeight="true" outlineLevel="0" collapsed="false">
      <c r="A562" s="172"/>
      <c r="B562" s="180"/>
      <c r="D562" s="172"/>
      <c r="F562" s="181"/>
      <c r="G562" s="181"/>
      <c r="H562" s="172"/>
      <c r="I562" s="172"/>
      <c r="J562" s="172"/>
      <c r="K562" s="172"/>
      <c r="N562" s="180"/>
      <c r="O562" s="172"/>
      <c r="P562" s="172"/>
      <c r="Q562" s="172"/>
      <c r="R562" s="172"/>
      <c r="S562" s="172"/>
      <c r="T562" s="172"/>
      <c r="U562" s="172"/>
      <c r="V562" s="172"/>
      <c r="W562" s="172"/>
      <c r="X562" s="172"/>
      <c r="Y562" s="172"/>
      <c r="Z562" s="172"/>
      <c r="AA562" s="172"/>
      <c r="AB562" s="172"/>
      <c r="AC562" s="172"/>
      <c r="AI562" s="176"/>
      <c r="AJ562" s="172"/>
      <c r="AO562" s="172"/>
      <c r="AP562" s="172"/>
      <c r="AQ562" s="177"/>
      <c r="AT562" s="178"/>
      <c r="AV562" s="177"/>
      <c r="AW562" s="177"/>
      <c r="AX562" s="177"/>
      <c r="AY562" s="179"/>
      <c r="AZ562" s="177"/>
      <c r="BA562" s="178"/>
      <c r="BB562" s="178"/>
    </row>
    <row r="563" s="175" customFormat="true" ht="19.5" hidden="false" customHeight="true" outlineLevel="0" collapsed="false">
      <c r="A563" s="172"/>
      <c r="B563" s="180"/>
      <c r="D563" s="172"/>
      <c r="F563" s="181"/>
      <c r="G563" s="181"/>
      <c r="H563" s="172"/>
      <c r="I563" s="172"/>
      <c r="J563" s="172"/>
      <c r="K563" s="172"/>
      <c r="N563" s="180"/>
      <c r="O563" s="172"/>
      <c r="P563" s="172"/>
      <c r="Q563" s="172"/>
      <c r="R563" s="172"/>
      <c r="S563" s="172"/>
      <c r="T563" s="172"/>
      <c r="U563" s="172"/>
      <c r="V563" s="172"/>
      <c r="W563" s="172"/>
      <c r="X563" s="172"/>
      <c r="Y563" s="172"/>
      <c r="Z563" s="172"/>
      <c r="AA563" s="172"/>
      <c r="AB563" s="172"/>
      <c r="AC563" s="172"/>
      <c r="AI563" s="176"/>
      <c r="AJ563" s="172"/>
      <c r="AO563" s="172"/>
      <c r="AP563" s="172"/>
      <c r="AQ563" s="177"/>
      <c r="AT563" s="178"/>
      <c r="AV563" s="177"/>
      <c r="AW563" s="177"/>
      <c r="AX563" s="177"/>
      <c r="AY563" s="179"/>
      <c r="AZ563" s="177"/>
      <c r="BA563" s="178"/>
      <c r="BB563" s="178"/>
    </row>
    <row r="564" s="175" customFormat="true" ht="19.5" hidden="false" customHeight="true" outlineLevel="0" collapsed="false">
      <c r="A564" s="172"/>
      <c r="B564" s="180"/>
      <c r="D564" s="172"/>
      <c r="F564" s="181"/>
      <c r="G564" s="181"/>
      <c r="H564" s="172"/>
      <c r="I564" s="172"/>
      <c r="J564" s="172"/>
      <c r="K564" s="172"/>
      <c r="N564" s="180"/>
      <c r="O564" s="172"/>
      <c r="P564" s="172"/>
      <c r="Q564" s="172"/>
      <c r="R564" s="172"/>
      <c r="S564" s="172"/>
      <c r="T564" s="172"/>
      <c r="U564" s="172"/>
      <c r="V564" s="172"/>
      <c r="W564" s="172"/>
      <c r="X564" s="172"/>
      <c r="Y564" s="172"/>
      <c r="Z564" s="172"/>
      <c r="AA564" s="172"/>
      <c r="AB564" s="172"/>
      <c r="AC564" s="172"/>
      <c r="AI564" s="176"/>
      <c r="AJ564" s="172"/>
      <c r="AO564" s="172"/>
      <c r="AP564" s="172"/>
      <c r="AQ564" s="177"/>
      <c r="AT564" s="178"/>
      <c r="AV564" s="177"/>
      <c r="AW564" s="177"/>
      <c r="AX564" s="177"/>
      <c r="AY564" s="179"/>
      <c r="AZ564" s="177"/>
      <c r="BA564" s="178"/>
      <c r="BB564" s="178"/>
    </row>
    <row r="565" s="175" customFormat="true" ht="19.5" hidden="false" customHeight="true" outlineLevel="0" collapsed="false">
      <c r="A565" s="172"/>
      <c r="B565" s="180"/>
      <c r="D565" s="172"/>
      <c r="F565" s="181"/>
      <c r="G565" s="181"/>
      <c r="H565" s="172"/>
      <c r="I565" s="172"/>
      <c r="J565" s="172"/>
      <c r="K565" s="172"/>
      <c r="N565" s="180"/>
      <c r="O565" s="172"/>
      <c r="P565" s="172"/>
      <c r="Q565" s="172"/>
      <c r="R565" s="172"/>
      <c r="S565" s="172"/>
      <c r="T565" s="172"/>
      <c r="U565" s="172"/>
      <c r="V565" s="172"/>
      <c r="W565" s="172"/>
      <c r="X565" s="172"/>
      <c r="Y565" s="172"/>
      <c r="Z565" s="172"/>
      <c r="AA565" s="172"/>
      <c r="AB565" s="172"/>
      <c r="AC565" s="172"/>
      <c r="AI565" s="176"/>
      <c r="AJ565" s="172"/>
      <c r="AO565" s="172"/>
      <c r="AP565" s="172"/>
      <c r="AQ565" s="177"/>
      <c r="AT565" s="178"/>
      <c r="AV565" s="177"/>
      <c r="AW565" s="177"/>
      <c r="AX565" s="177"/>
      <c r="AY565" s="179"/>
      <c r="AZ565" s="177"/>
      <c r="BA565" s="178"/>
      <c r="BB565" s="178"/>
    </row>
    <row r="566" s="175" customFormat="true" ht="19.5" hidden="false" customHeight="true" outlineLevel="0" collapsed="false">
      <c r="A566" s="172"/>
      <c r="B566" s="180"/>
      <c r="D566" s="172"/>
      <c r="F566" s="181"/>
      <c r="G566" s="181"/>
      <c r="H566" s="172"/>
      <c r="I566" s="172"/>
      <c r="J566" s="172"/>
      <c r="K566" s="172"/>
      <c r="N566" s="180"/>
      <c r="O566" s="172"/>
      <c r="P566" s="172"/>
      <c r="Q566" s="172"/>
      <c r="R566" s="172"/>
      <c r="S566" s="172"/>
      <c r="T566" s="172"/>
      <c r="U566" s="172"/>
      <c r="V566" s="172"/>
      <c r="W566" s="172"/>
      <c r="X566" s="172"/>
      <c r="Y566" s="172"/>
      <c r="Z566" s="172"/>
      <c r="AA566" s="172"/>
      <c r="AB566" s="172"/>
      <c r="AC566" s="172"/>
      <c r="AI566" s="176"/>
      <c r="AJ566" s="172"/>
      <c r="AO566" s="172"/>
      <c r="AP566" s="172"/>
      <c r="AQ566" s="177"/>
      <c r="AT566" s="178"/>
      <c r="AV566" s="177"/>
      <c r="AW566" s="177"/>
      <c r="AX566" s="177"/>
      <c r="AY566" s="179"/>
      <c r="AZ566" s="177"/>
      <c r="BA566" s="178"/>
      <c r="BB566" s="178"/>
    </row>
    <row r="567" s="175" customFormat="true" ht="19.5" hidden="false" customHeight="true" outlineLevel="0" collapsed="false">
      <c r="A567" s="172"/>
      <c r="B567" s="180"/>
      <c r="D567" s="172"/>
      <c r="F567" s="181"/>
      <c r="G567" s="181"/>
      <c r="H567" s="172"/>
      <c r="I567" s="172"/>
      <c r="J567" s="172"/>
      <c r="K567" s="172"/>
      <c r="N567" s="180"/>
      <c r="O567" s="172"/>
      <c r="P567" s="172"/>
      <c r="Q567" s="172"/>
      <c r="R567" s="172"/>
      <c r="S567" s="172"/>
      <c r="T567" s="172"/>
      <c r="U567" s="172"/>
      <c r="V567" s="172"/>
      <c r="W567" s="172"/>
      <c r="X567" s="172"/>
      <c r="Y567" s="172"/>
      <c r="Z567" s="172"/>
      <c r="AA567" s="172"/>
      <c r="AB567" s="172"/>
      <c r="AC567" s="172"/>
      <c r="AI567" s="176"/>
      <c r="AJ567" s="172"/>
      <c r="AO567" s="172"/>
      <c r="AP567" s="172"/>
      <c r="AQ567" s="177"/>
      <c r="AT567" s="178"/>
      <c r="AV567" s="177"/>
      <c r="AW567" s="177"/>
      <c r="AX567" s="177"/>
      <c r="AY567" s="179"/>
      <c r="AZ567" s="177"/>
      <c r="BA567" s="178"/>
      <c r="BB567" s="178"/>
    </row>
    <row r="568" s="175" customFormat="true" ht="19.5" hidden="false" customHeight="true" outlineLevel="0" collapsed="false">
      <c r="A568" s="172"/>
      <c r="B568" s="180"/>
      <c r="D568" s="172"/>
      <c r="F568" s="181"/>
      <c r="G568" s="181"/>
      <c r="H568" s="172"/>
      <c r="I568" s="172"/>
      <c r="J568" s="172"/>
      <c r="K568" s="172"/>
      <c r="N568" s="180"/>
      <c r="O568" s="172"/>
      <c r="P568" s="172"/>
      <c r="Q568" s="172"/>
      <c r="R568" s="172"/>
      <c r="S568" s="172"/>
      <c r="T568" s="172"/>
      <c r="U568" s="172"/>
      <c r="V568" s="172"/>
      <c r="W568" s="172"/>
      <c r="X568" s="172"/>
      <c r="Y568" s="172"/>
      <c r="Z568" s="172"/>
      <c r="AA568" s="172"/>
      <c r="AB568" s="172"/>
      <c r="AC568" s="172"/>
      <c r="AI568" s="176"/>
      <c r="AJ568" s="172"/>
      <c r="AO568" s="172"/>
      <c r="AP568" s="172"/>
      <c r="AQ568" s="177"/>
      <c r="AT568" s="178"/>
      <c r="AV568" s="177"/>
      <c r="AW568" s="177"/>
      <c r="AX568" s="177"/>
      <c r="AY568" s="179"/>
      <c r="AZ568" s="177"/>
      <c r="BA568" s="178"/>
      <c r="BB568" s="178"/>
    </row>
    <row r="569" s="175" customFormat="true" ht="19.5" hidden="false" customHeight="true" outlineLevel="0" collapsed="false">
      <c r="A569" s="172"/>
      <c r="B569" s="180"/>
      <c r="D569" s="172"/>
      <c r="F569" s="181"/>
      <c r="G569" s="181"/>
      <c r="H569" s="172"/>
      <c r="I569" s="172"/>
      <c r="J569" s="172"/>
      <c r="K569" s="172"/>
      <c r="N569" s="180"/>
      <c r="O569" s="172"/>
      <c r="P569" s="172"/>
      <c r="Q569" s="172"/>
      <c r="R569" s="172"/>
      <c r="S569" s="172"/>
      <c r="T569" s="172"/>
      <c r="U569" s="172"/>
      <c r="V569" s="172"/>
      <c r="W569" s="172"/>
      <c r="X569" s="172"/>
      <c r="Y569" s="172"/>
      <c r="Z569" s="172"/>
      <c r="AA569" s="172"/>
      <c r="AB569" s="172"/>
      <c r="AC569" s="172"/>
      <c r="AI569" s="176"/>
      <c r="AJ569" s="172"/>
      <c r="AO569" s="172"/>
      <c r="AP569" s="172"/>
      <c r="AQ569" s="177"/>
      <c r="AT569" s="178"/>
      <c r="AV569" s="177"/>
      <c r="AW569" s="177"/>
      <c r="AX569" s="177"/>
      <c r="AY569" s="179"/>
      <c r="AZ569" s="177"/>
      <c r="BA569" s="178"/>
      <c r="BB569" s="178"/>
    </row>
    <row r="570" s="175" customFormat="true" ht="19.5" hidden="false" customHeight="true" outlineLevel="0" collapsed="false">
      <c r="A570" s="172"/>
      <c r="B570" s="180"/>
      <c r="D570" s="172"/>
      <c r="F570" s="181"/>
      <c r="G570" s="181"/>
      <c r="H570" s="172"/>
      <c r="I570" s="172"/>
      <c r="J570" s="172"/>
      <c r="K570" s="172"/>
      <c r="N570" s="180"/>
      <c r="O570" s="172"/>
      <c r="P570" s="172"/>
      <c r="Q570" s="172"/>
      <c r="R570" s="172"/>
      <c r="S570" s="172"/>
      <c r="T570" s="172"/>
      <c r="U570" s="172"/>
      <c r="V570" s="172"/>
      <c r="W570" s="172"/>
      <c r="X570" s="172"/>
      <c r="Y570" s="172"/>
      <c r="Z570" s="172"/>
      <c r="AA570" s="172"/>
      <c r="AB570" s="172"/>
      <c r="AC570" s="172"/>
      <c r="AI570" s="176"/>
      <c r="AJ570" s="172"/>
      <c r="AO570" s="172"/>
      <c r="AP570" s="172"/>
      <c r="AQ570" s="177"/>
      <c r="AT570" s="178"/>
      <c r="AV570" s="177"/>
      <c r="AW570" s="177"/>
      <c r="AX570" s="177"/>
      <c r="AY570" s="179"/>
      <c r="AZ570" s="177"/>
      <c r="BA570" s="178"/>
      <c r="BB570" s="178"/>
    </row>
    <row r="571" s="175" customFormat="true" ht="19.5" hidden="false" customHeight="true" outlineLevel="0" collapsed="false">
      <c r="A571" s="172"/>
      <c r="B571" s="180"/>
      <c r="D571" s="172"/>
      <c r="F571" s="181"/>
      <c r="G571" s="181"/>
      <c r="H571" s="172"/>
      <c r="I571" s="172"/>
      <c r="J571" s="172"/>
      <c r="K571" s="172"/>
      <c r="N571" s="180"/>
      <c r="O571" s="172"/>
      <c r="P571" s="172"/>
      <c r="Q571" s="172"/>
      <c r="R571" s="172"/>
      <c r="S571" s="172"/>
      <c r="T571" s="172"/>
      <c r="U571" s="172"/>
      <c r="V571" s="172"/>
      <c r="W571" s="172"/>
      <c r="X571" s="172"/>
      <c r="Y571" s="172"/>
      <c r="Z571" s="172"/>
      <c r="AA571" s="172"/>
      <c r="AB571" s="172"/>
      <c r="AC571" s="172"/>
      <c r="AI571" s="176"/>
      <c r="AJ571" s="172"/>
      <c r="AO571" s="172"/>
      <c r="AP571" s="172"/>
      <c r="AQ571" s="177"/>
      <c r="AT571" s="178"/>
      <c r="AV571" s="177"/>
      <c r="AW571" s="177"/>
      <c r="AX571" s="177"/>
      <c r="AY571" s="179"/>
      <c r="AZ571" s="177"/>
      <c r="BA571" s="178"/>
      <c r="BB571" s="178"/>
    </row>
    <row r="572" s="175" customFormat="true" ht="19.5" hidden="false" customHeight="true" outlineLevel="0" collapsed="false">
      <c r="A572" s="172"/>
      <c r="B572" s="180"/>
      <c r="D572" s="172"/>
      <c r="F572" s="181"/>
      <c r="G572" s="181"/>
      <c r="H572" s="172"/>
      <c r="I572" s="172"/>
      <c r="J572" s="172"/>
      <c r="K572" s="172"/>
      <c r="N572" s="180"/>
      <c r="O572" s="172"/>
      <c r="P572" s="172"/>
      <c r="Q572" s="172"/>
      <c r="R572" s="172"/>
      <c r="S572" s="172"/>
      <c r="T572" s="172"/>
      <c r="U572" s="172"/>
      <c r="V572" s="172"/>
      <c r="W572" s="172"/>
      <c r="X572" s="172"/>
      <c r="Y572" s="172"/>
      <c r="Z572" s="172"/>
      <c r="AA572" s="172"/>
      <c r="AB572" s="172"/>
      <c r="AC572" s="172"/>
      <c r="AI572" s="176"/>
      <c r="AJ572" s="172"/>
      <c r="AO572" s="172"/>
      <c r="AP572" s="172"/>
      <c r="AQ572" s="177"/>
      <c r="AT572" s="178"/>
      <c r="AV572" s="177"/>
      <c r="AW572" s="177"/>
      <c r="AX572" s="177"/>
      <c r="AY572" s="179"/>
      <c r="AZ572" s="177"/>
      <c r="BA572" s="178"/>
      <c r="BB572" s="178"/>
    </row>
    <row r="573" s="175" customFormat="true" ht="19.5" hidden="false" customHeight="true" outlineLevel="0" collapsed="false">
      <c r="A573" s="172"/>
      <c r="B573" s="180"/>
      <c r="D573" s="172"/>
      <c r="F573" s="181"/>
      <c r="G573" s="181"/>
      <c r="H573" s="172"/>
      <c r="I573" s="172"/>
      <c r="J573" s="172"/>
      <c r="K573" s="172"/>
      <c r="N573" s="180"/>
      <c r="O573" s="172"/>
      <c r="P573" s="172"/>
      <c r="Q573" s="172"/>
      <c r="R573" s="172"/>
      <c r="S573" s="172"/>
      <c r="T573" s="172"/>
      <c r="U573" s="172"/>
      <c r="V573" s="172"/>
      <c r="W573" s="172"/>
      <c r="X573" s="172"/>
      <c r="Y573" s="172"/>
      <c r="Z573" s="172"/>
      <c r="AA573" s="172"/>
      <c r="AB573" s="172"/>
      <c r="AC573" s="172"/>
      <c r="AI573" s="176"/>
      <c r="AJ573" s="172"/>
      <c r="AO573" s="172"/>
      <c r="AP573" s="172"/>
      <c r="AQ573" s="177"/>
      <c r="AT573" s="178"/>
      <c r="AV573" s="177"/>
      <c r="AW573" s="177"/>
      <c r="AX573" s="177"/>
      <c r="AY573" s="179"/>
      <c r="AZ573" s="177"/>
      <c r="BA573" s="178"/>
      <c r="BB573" s="178"/>
    </row>
    <row r="574" s="175" customFormat="true" ht="19.5" hidden="false" customHeight="true" outlineLevel="0" collapsed="false">
      <c r="A574" s="172"/>
      <c r="B574" s="180"/>
      <c r="D574" s="172"/>
      <c r="F574" s="181"/>
      <c r="G574" s="181"/>
      <c r="H574" s="172"/>
      <c r="I574" s="172"/>
      <c r="J574" s="172"/>
      <c r="K574" s="172"/>
      <c r="N574" s="180"/>
      <c r="O574" s="172"/>
      <c r="P574" s="172"/>
      <c r="Q574" s="172"/>
      <c r="R574" s="172"/>
      <c r="S574" s="172"/>
      <c r="T574" s="172"/>
      <c r="U574" s="172"/>
      <c r="V574" s="172"/>
      <c r="W574" s="172"/>
      <c r="X574" s="172"/>
      <c r="Y574" s="172"/>
      <c r="Z574" s="172"/>
      <c r="AA574" s="172"/>
      <c r="AB574" s="172"/>
      <c r="AC574" s="172"/>
      <c r="AI574" s="176"/>
      <c r="AJ574" s="172"/>
      <c r="AO574" s="172"/>
      <c r="AP574" s="172"/>
      <c r="AQ574" s="177"/>
      <c r="AT574" s="178"/>
      <c r="AV574" s="177"/>
      <c r="AW574" s="177"/>
      <c r="AX574" s="177"/>
      <c r="AY574" s="179"/>
      <c r="AZ574" s="177"/>
      <c r="BA574" s="178"/>
      <c r="BB574" s="178"/>
    </row>
    <row r="575" s="175" customFormat="true" ht="19.5" hidden="false" customHeight="true" outlineLevel="0" collapsed="false">
      <c r="A575" s="172"/>
      <c r="B575" s="180"/>
      <c r="D575" s="172"/>
      <c r="F575" s="181"/>
      <c r="G575" s="181"/>
      <c r="H575" s="172"/>
      <c r="I575" s="172"/>
      <c r="J575" s="172"/>
      <c r="K575" s="172"/>
      <c r="N575" s="180"/>
      <c r="O575" s="172"/>
      <c r="P575" s="172"/>
      <c r="Q575" s="172"/>
      <c r="R575" s="172"/>
      <c r="S575" s="172"/>
      <c r="T575" s="172"/>
      <c r="U575" s="172"/>
      <c r="V575" s="172"/>
      <c r="W575" s="172"/>
      <c r="X575" s="172"/>
      <c r="Y575" s="172"/>
      <c r="Z575" s="172"/>
      <c r="AA575" s="172"/>
      <c r="AB575" s="172"/>
      <c r="AC575" s="172"/>
      <c r="AI575" s="176"/>
      <c r="AJ575" s="172"/>
      <c r="AO575" s="172"/>
      <c r="AP575" s="172"/>
      <c r="AQ575" s="177"/>
      <c r="AT575" s="178"/>
      <c r="AV575" s="177"/>
      <c r="AW575" s="177"/>
      <c r="AX575" s="177"/>
      <c r="AY575" s="179"/>
      <c r="AZ575" s="177"/>
      <c r="BA575" s="178"/>
      <c r="BB575" s="178"/>
    </row>
    <row r="576" s="175" customFormat="true" ht="19.5" hidden="false" customHeight="true" outlineLevel="0" collapsed="false">
      <c r="A576" s="172"/>
      <c r="B576" s="180"/>
      <c r="D576" s="172"/>
      <c r="F576" s="181"/>
      <c r="G576" s="181"/>
      <c r="H576" s="172"/>
      <c r="I576" s="172"/>
      <c r="J576" s="172"/>
      <c r="K576" s="172"/>
      <c r="N576" s="180"/>
      <c r="O576" s="172"/>
      <c r="P576" s="172"/>
      <c r="Q576" s="172"/>
      <c r="R576" s="172"/>
      <c r="S576" s="172"/>
      <c r="T576" s="172"/>
      <c r="U576" s="172"/>
      <c r="V576" s="172"/>
      <c r="W576" s="172"/>
      <c r="X576" s="172"/>
      <c r="Y576" s="172"/>
      <c r="Z576" s="172"/>
      <c r="AA576" s="172"/>
      <c r="AB576" s="172"/>
      <c r="AC576" s="172"/>
      <c r="AI576" s="176"/>
      <c r="AJ576" s="172"/>
      <c r="AO576" s="172"/>
      <c r="AP576" s="172"/>
      <c r="AQ576" s="177"/>
      <c r="AT576" s="178"/>
      <c r="AV576" s="177"/>
      <c r="AW576" s="177"/>
      <c r="AX576" s="177"/>
      <c r="AY576" s="179"/>
      <c r="AZ576" s="177"/>
      <c r="BA576" s="178"/>
      <c r="BB576" s="178"/>
    </row>
    <row r="577" s="175" customFormat="true" ht="19.5" hidden="false" customHeight="true" outlineLevel="0" collapsed="false">
      <c r="A577" s="172"/>
      <c r="B577" s="180"/>
      <c r="D577" s="172"/>
      <c r="F577" s="181"/>
      <c r="G577" s="181"/>
      <c r="H577" s="172"/>
      <c r="I577" s="172"/>
      <c r="J577" s="172"/>
      <c r="K577" s="172"/>
      <c r="N577" s="180"/>
      <c r="O577" s="172"/>
      <c r="P577" s="172"/>
      <c r="Q577" s="172"/>
      <c r="R577" s="172"/>
      <c r="S577" s="172"/>
      <c r="T577" s="172"/>
      <c r="U577" s="172"/>
      <c r="V577" s="172"/>
      <c r="W577" s="172"/>
      <c r="X577" s="172"/>
      <c r="Y577" s="172"/>
      <c r="Z577" s="172"/>
      <c r="AA577" s="172"/>
      <c r="AB577" s="172"/>
      <c r="AC577" s="172"/>
      <c r="AI577" s="176"/>
      <c r="AJ577" s="172"/>
      <c r="AO577" s="172"/>
      <c r="AP577" s="172"/>
      <c r="AQ577" s="177"/>
      <c r="AT577" s="178"/>
      <c r="AV577" s="177"/>
      <c r="AW577" s="177"/>
      <c r="AX577" s="177"/>
      <c r="AY577" s="179"/>
      <c r="AZ577" s="177"/>
      <c r="BA577" s="178"/>
      <c r="BB577" s="178"/>
    </row>
    <row r="578" s="175" customFormat="true" ht="19.5" hidden="false" customHeight="true" outlineLevel="0" collapsed="false">
      <c r="A578" s="172"/>
      <c r="B578" s="180"/>
      <c r="D578" s="172"/>
      <c r="F578" s="181"/>
      <c r="G578" s="181"/>
      <c r="H578" s="172"/>
      <c r="I578" s="172"/>
      <c r="J578" s="172"/>
      <c r="K578" s="172"/>
      <c r="N578" s="180"/>
      <c r="O578" s="172"/>
      <c r="P578" s="172"/>
      <c r="Q578" s="172"/>
      <c r="R578" s="172"/>
      <c r="S578" s="172"/>
      <c r="T578" s="172"/>
      <c r="U578" s="172"/>
      <c r="V578" s="172"/>
      <c r="W578" s="172"/>
      <c r="X578" s="172"/>
      <c r="Y578" s="172"/>
      <c r="Z578" s="172"/>
      <c r="AA578" s="172"/>
      <c r="AB578" s="172"/>
      <c r="AC578" s="172"/>
      <c r="AI578" s="176"/>
      <c r="AJ578" s="172"/>
      <c r="AO578" s="172"/>
      <c r="AP578" s="172"/>
      <c r="AQ578" s="177"/>
      <c r="AT578" s="178"/>
      <c r="AV578" s="177"/>
      <c r="AW578" s="177"/>
      <c r="AX578" s="177"/>
      <c r="AY578" s="179"/>
      <c r="AZ578" s="177"/>
      <c r="BA578" s="178"/>
      <c r="BB578" s="178"/>
    </row>
    <row r="579" s="175" customFormat="true" ht="19.5" hidden="false" customHeight="true" outlineLevel="0" collapsed="false">
      <c r="A579" s="172"/>
      <c r="B579" s="180"/>
      <c r="D579" s="172"/>
      <c r="F579" s="181"/>
      <c r="G579" s="181"/>
      <c r="H579" s="172"/>
      <c r="I579" s="172"/>
      <c r="J579" s="172"/>
      <c r="K579" s="172"/>
      <c r="N579" s="180"/>
      <c r="O579" s="172"/>
      <c r="P579" s="172"/>
      <c r="Q579" s="172"/>
      <c r="R579" s="172"/>
      <c r="S579" s="172"/>
      <c r="T579" s="172"/>
      <c r="U579" s="172"/>
      <c r="V579" s="172"/>
      <c r="W579" s="172"/>
      <c r="X579" s="172"/>
      <c r="Y579" s="172"/>
      <c r="Z579" s="172"/>
      <c r="AA579" s="172"/>
      <c r="AB579" s="172"/>
      <c r="AC579" s="172"/>
      <c r="AI579" s="176"/>
      <c r="AJ579" s="172"/>
      <c r="AO579" s="172"/>
      <c r="AP579" s="172"/>
      <c r="AQ579" s="177"/>
      <c r="AT579" s="178"/>
      <c r="AV579" s="177"/>
      <c r="AW579" s="177"/>
      <c r="AX579" s="177"/>
      <c r="AY579" s="179"/>
      <c r="AZ579" s="177"/>
      <c r="BA579" s="178"/>
      <c r="BB579" s="178"/>
    </row>
    <row r="580" s="175" customFormat="true" ht="19.5" hidden="false" customHeight="true" outlineLevel="0" collapsed="false">
      <c r="A580" s="172"/>
      <c r="B580" s="180"/>
      <c r="D580" s="172"/>
      <c r="F580" s="181"/>
      <c r="G580" s="181"/>
      <c r="H580" s="172"/>
      <c r="I580" s="172"/>
      <c r="J580" s="172"/>
      <c r="K580" s="172"/>
      <c r="N580" s="180"/>
      <c r="O580" s="172"/>
      <c r="P580" s="172"/>
      <c r="Q580" s="172"/>
      <c r="R580" s="172"/>
      <c r="S580" s="172"/>
      <c r="T580" s="172"/>
      <c r="U580" s="172"/>
      <c r="V580" s="172"/>
      <c r="W580" s="172"/>
      <c r="X580" s="172"/>
      <c r="Y580" s="172"/>
      <c r="Z580" s="172"/>
      <c r="AA580" s="172"/>
      <c r="AB580" s="172"/>
      <c r="AC580" s="172"/>
      <c r="AI580" s="176"/>
      <c r="AJ580" s="172"/>
      <c r="AO580" s="172"/>
      <c r="AP580" s="172"/>
      <c r="AQ580" s="177"/>
      <c r="AT580" s="178"/>
      <c r="AV580" s="177"/>
      <c r="AW580" s="177"/>
      <c r="AX580" s="177"/>
      <c r="AY580" s="179"/>
      <c r="AZ580" s="177"/>
      <c r="BA580" s="178"/>
      <c r="BB580" s="178"/>
    </row>
    <row r="581" s="175" customFormat="true" ht="19.5" hidden="false" customHeight="true" outlineLevel="0" collapsed="false">
      <c r="A581" s="172"/>
      <c r="B581" s="180"/>
      <c r="D581" s="172"/>
      <c r="F581" s="181"/>
      <c r="G581" s="181"/>
      <c r="H581" s="172"/>
      <c r="I581" s="172"/>
      <c r="J581" s="172"/>
      <c r="K581" s="172"/>
      <c r="N581" s="180"/>
      <c r="O581" s="172"/>
      <c r="P581" s="172"/>
      <c r="Q581" s="172"/>
      <c r="R581" s="172"/>
      <c r="S581" s="172"/>
      <c r="T581" s="172"/>
      <c r="U581" s="172"/>
      <c r="V581" s="172"/>
      <c r="W581" s="172"/>
      <c r="X581" s="172"/>
      <c r="Y581" s="172"/>
      <c r="Z581" s="172"/>
      <c r="AA581" s="172"/>
      <c r="AB581" s="172"/>
      <c r="AC581" s="172"/>
      <c r="AI581" s="176"/>
      <c r="AJ581" s="172"/>
      <c r="AO581" s="172"/>
      <c r="AP581" s="172"/>
      <c r="AQ581" s="177"/>
      <c r="AT581" s="178"/>
      <c r="AV581" s="177"/>
      <c r="AW581" s="177"/>
      <c r="AX581" s="177"/>
      <c r="AY581" s="179"/>
      <c r="AZ581" s="177"/>
      <c r="BA581" s="178"/>
      <c r="BB581" s="178"/>
    </row>
    <row r="582" s="175" customFormat="true" ht="19.5" hidden="false" customHeight="true" outlineLevel="0" collapsed="false">
      <c r="A582" s="172"/>
      <c r="B582" s="180"/>
      <c r="D582" s="172"/>
      <c r="F582" s="181"/>
      <c r="G582" s="181"/>
      <c r="H582" s="172"/>
      <c r="I582" s="172"/>
      <c r="J582" s="172"/>
      <c r="K582" s="172"/>
      <c r="N582" s="180"/>
      <c r="O582" s="172"/>
      <c r="P582" s="172"/>
      <c r="Q582" s="172"/>
      <c r="R582" s="172"/>
      <c r="S582" s="172"/>
      <c r="T582" s="172"/>
      <c r="U582" s="172"/>
      <c r="V582" s="172"/>
      <c r="W582" s="172"/>
      <c r="X582" s="172"/>
      <c r="Y582" s="172"/>
      <c r="Z582" s="172"/>
      <c r="AA582" s="172"/>
      <c r="AB582" s="172"/>
      <c r="AC582" s="172"/>
      <c r="AI582" s="176"/>
      <c r="AJ582" s="172"/>
      <c r="AO582" s="172"/>
      <c r="AP582" s="172"/>
      <c r="AQ582" s="177"/>
      <c r="AT582" s="178"/>
      <c r="AV582" s="177"/>
      <c r="AW582" s="177"/>
      <c r="AX582" s="177"/>
      <c r="AY582" s="179"/>
      <c r="AZ582" s="177"/>
      <c r="BA582" s="178"/>
      <c r="BB582" s="178"/>
    </row>
    <row r="583" s="175" customFormat="true" ht="19.5" hidden="false" customHeight="true" outlineLevel="0" collapsed="false">
      <c r="A583" s="172"/>
      <c r="B583" s="180"/>
      <c r="D583" s="172"/>
      <c r="F583" s="181"/>
      <c r="G583" s="181"/>
      <c r="H583" s="172"/>
      <c r="I583" s="172"/>
      <c r="J583" s="172"/>
      <c r="K583" s="172"/>
      <c r="N583" s="180"/>
      <c r="O583" s="172"/>
      <c r="P583" s="172"/>
      <c r="Q583" s="172"/>
      <c r="R583" s="172"/>
      <c r="S583" s="172"/>
      <c r="T583" s="172"/>
      <c r="U583" s="172"/>
      <c r="V583" s="172"/>
      <c r="W583" s="172"/>
      <c r="X583" s="172"/>
      <c r="Y583" s="172"/>
      <c r="Z583" s="172"/>
      <c r="AA583" s="172"/>
      <c r="AB583" s="172"/>
      <c r="AC583" s="172"/>
      <c r="AI583" s="176"/>
      <c r="AJ583" s="172"/>
      <c r="AO583" s="172"/>
      <c r="AP583" s="172"/>
      <c r="AQ583" s="177"/>
      <c r="AT583" s="178"/>
      <c r="AV583" s="177"/>
      <c r="AW583" s="177"/>
      <c r="AX583" s="177"/>
      <c r="AY583" s="179"/>
      <c r="AZ583" s="177"/>
      <c r="BA583" s="178"/>
      <c r="BB583" s="178"/>
    </row>
    <row r="584" s="175" customFormat="true" ht="19.5" hidden="false" customHeight="true" outlineLevel="0" collapsed="false">
      <c r="A584" s="172"/>
      <c r="B584" s="180"/>
      <c r="D584" s="172"/>
      <c r="F584" s="181"/>
      <c r="G584" s="181"/>
      <c r="H584" s="172"/>
      <c r="I584" s="172"/>
      <c r="J584" s="172"/>
      <c r="K584" s="172"/>
      <c r="N584" s="180"/>
      <c r="O584" s="172"/>
      <c r="P584" s="172"/>
      <c r="Q584" s="172"/>
      <c r="R584" s="172"/>
      <c r="S584" s="172"/>
      <c r="T584" s="172"/>
      <c r="U584" s="172"/>
      <c r="V584" s="172"/>
      <c r="W584" s="172"/>
      <c r="X584" s="172"/>
      <c r="Y584" s="172"/>
      <c r="Z584" s="172"/>
      <c r="AA584" s="172"/>
      <c r="AB584" s="172"/>
      <c r="AC584" s="172"/>
      <c r="AI584" s="176"/>
      <c r="AJ584" s="172"/>
      <c r="AO584" s="172"/>
      <c r="AP584" s="172"/>
      <c r="AQ584" s="177"/>
      <c r="AT584" s="178"/>
      <c r="AV584" s="177"/>
      <c r="AW584" s="177"/>
      <c r="AX584" s="177"/>
      <c r="AY584" s="179"/>
      <c r="AZ584" s="177"/>
      <c r="BA584" s="178"/>
      <c r="BB584" s="178"/>
    </row>
    <row r="585" s="175" customFormat="true" ht="19.5" hidden="false" customHeight="true" outlineLevel="0" collapsed="false">
      <c r="A585" s="172"/>
      <c r="B585" s="180"/>
      <c r="D585" s="172"/>
      <c r="F585" s="181"/>
      <c r="G585" s="181"/>
      <c r="H585" s="172"/>
      <c r="I585" s="172"/>
      <c r="J585" s="172"/>
      <c r="K585" s="172"/>
      <c r="N585" s="180"/>
      <c r="O585" s="172"/>
      <c r="P585" s="172"/>
      <c r="Q585" s="172"/>
      <c r="R585" s="172"/>
      <c r="S585" s="172"/>
      <c r="T585" s="172"/>
      <c r="U585" s="172"/>
      <c r="V585" s="172"/>
      <c r="W585" s="172"/>
      <c r="X585" s="172"/>
      <c r="Y585" s="172"/>
      <c r="Z585" s="172"/>
      <c r="AA585" s="172"/>
      <c r="AB585" s="172"/>
      <c r="AC585" s="172"/>
      <c r="AI585" s="176"/>
      <c r="AJ585" s="172"/>
      <c r="AO585" s="172"/>
      <c r="AP585" s="172"/>
      <c r="AQ585" s="177"/>
      <c r="AT585" s="178"/>
      <c r="AV585" s="177"/>
      <c r="AW585" s="177"/>
      <c r="AX585" s="177"/>
      <c r="AY585" s="179"/>
      <c r="AZ585" s="177"/>
      <c r="BA585" s="178"/>
      <c r="BB585" s="178"/>
    </row>
    <row r="586" s="175" customFormat="true" ht="19.5" hidden="false" customHeight="true" outlineLevel="0" collapsed="false">
      <c r="A586" s="172"/>
      <c r="B586" s="180"/>
      <c r="D586" s="172"/>
      <c r="F586" s="181"/>
      <c r="G586" s="181"/>
      <c r="H586" s="172"/>
      <c r="I586" s="172"/>
      <c r="J586" s="172"/>
      <c r="K586" s="172"/>
      <c r="N586" s="180"/>
      <c r="O586" s="172"/>
      <c r="P586" s="172"/>
      <c r="Q586" s="172"/>
      <c r="R586" s="172"/>
      <c r="S586" s="172"/>
      <c r="T586" s="172"/>
      <c r="U586" s="172"/>
      <c r="V586" s="172"/>
      <c r="W586" s="172"/>
      <c r="X586" s="172"/>
      <c r="Y586" s="172"/>
      <c r="Z586" s="172"/>
      <c r="AA586" s="172"/>
      <c r="AB586" s="172"/>
      <c r="AC586" s="172"/>
      <c r="AI586" s="176"/>
      <c r="AJ586" s="172"/>
      <c r="AO586" s="172"/>
      <c r="AP586" s="172"/>
      <c r="AQ586" s="177"/>
      <c r="AT586" s="178"/>
      <c r="AV586" s="177"/>
      <c r="AW586" s="177"/>
      <c r="AX586" s="177"/>
      <c r="AY586" s="179"/>
      <c r="AZ586" s="177"/>
      <c r="BA586" s="178"/>
      <c r="BB586" s="178"/>
    </row>
    <row r="587" s="175" customFormat="true" ht="19.5" hidden="false" customHeight="true" outlineLevel="0" collapsed="false">
      <c r="A587" s="172"/>
      <c r="B587" s="180"/>
      <c r="D587" s="172"/>
      <c r="F587" s="181"/>
      <c r="G587" s="181"/>
      <c r="H587" s="172"/>
      <c r="I587" s="172"/>
      <c r="J587" s="172"/>
      <c r="K587" s="172"/>
      <c r="N587" s="180"/>
      <c r="O587" s="172"/>
      <c r="P587" s="172"/>
      <c r="Q587" s="172"/>
      <c r="R587" s="172"/>
      <c r="S587" s="172"/>
      <c r="T587" s="172"/>
      <c r="U587" s="172"/>
      <c r="V587" s="172"/>
      <c r="W587" s="172"/>
      <c r="X587" s="172"/>
      <c r="Y587" s="172"/>
      <c r="Z587" s="172"/>
      <c r="AA587" s="172"/>
      <c r="AB587" s="172"/>
      <c r="AC587" s="172"/>
      <c r="AI587" s="176"/>
      <c r="AJ587" s="172"/>
      <c r="AO587" s="172"/>
      <c r="AP587" s="172"/>
      <c r="AQ587" s="177"/>
      <c r="AT587" s="178"/>
      <c r="AV587" s="177"/>
      <c r="AW587" s="177"/>
      <c r="AX587" s="177"/>
      <c r="AY587" s="179"/>
      <c r="AZ587" s="177"/>
      <c r="BA587" s="178"/>
      <c r="BB587" s="178"/>
    </row>
    <row r="588" s="175" customFormat="true" ht="19.5" hidden="false" customHeight="true" outlineLevel="0" collapsed="false">
      <c r="A588" s="172"/>
      <c r="B588" s="180"/>
      <c r="D588" s="172"/>
      <c r="F588" s="181"/>
      <c r="G588" s="181"/>
      <c r="H588" s="172"/>
      <c r="I588" s="172"/>
      <c r="J588" s="172"/>
      <c r="K588" s="172"/>
      <c r="N588" s="180"/>
      <c r="O588" s="172"/>
      <c r="P588" s="172"/>
      <c r="Q588" s="172"/>
      <c r="R588" s="172"/>
      <c r="S588" s="172"/>
      <c r="T588" s="172"/>
      <c r="U588" s="172"/>
      <c r="V588" s="172"/>
      <c r="W588" s="172"/>
      <c r="X588" s="172"/>
      <c r="Y588" s="172"/>
      <c r="Z588" s="172"/>
      <c r="AA588" s="172"/>
      <c r="AB588" s="172"/>
      <c r="AC588" s="172"/>
      <c r="AI588" s="176"/>
      <c r="AJ588" s="172"/>
      <c r="AO588" s="172"/>
      <c r="AP588" s="172"/>
      <c r="AQ588" s="177"/>
      <c r="AT588" s="178"/>
      <c r="AV588" s="177"/>
      <c r="AW588" s="177"/>
      <c r="AX588" s="177"/>
      <c r="AY588" s="179"/>
      <c r="AZ588" s="177"/>
      <c r="BA588" s="178"/>
      <c r="BB588" s="178"/>
    </row>
    <row r="589" s="175" customFormat="true" ht="19.5" hidden="false" customHeight="true" outlineLevel="0" collapsed="false">
      <c r="A589" s="172"/>
      <c r="B589" s="180"/>
      <c r="D589" s="172"/>
      <c r="F589" s="181"/>
      <c r="G589" s="181"/>
      <c r="H589" s="172"/>
      <c r="I589" s="172"/>
      <c r="J589" s="172"/>
      <c r="K589" s="172"/>
      <c r="N589" s="180"/>
      <c r="O589" s="172"/>
      <c r="P589" s="172"/>
      <c r="Q589" s="172"/>
      <c r="R589" s="172"/>
      <c r="S589" s="172"/>
      <c r="T589" s="172"/>
      <c r="U589" s="172"/>
      <c r="V589" s="172"/>
      <c r="W589" s="172"/>
      <c r="X589" s="172"/>
      <c r="Y589" s="172"/>
      <c r="Z589" s="172"/>
      <c r="AA589" s="172"/>
      <c r="AB589" s="172"/>
      <c r="AC589" s="172"/>
      <c r="AI589" s="176"/>
      <c r="AJ589" s="172"/>
      <c r="AO589" s="172"/>
      <c r="AP589" s="172"/>
      <c r="AQ589" s="177"/>
      <c r="AT589" s="178"/>
      <c r="AV589" s="177"/>
      <c r="AW589" s="177"/>
      <c r="AX589" s="177"/>
      <c r="AY589" s="179"/>
      <c r="AZ589" s="177"/>
      <c r="BA589" s="178"/>
      <c r="BB589" s="178"/>
    </row>
    <row r="590" s="175" customFormat="true" ht="19.5" hidden="false" customHeight="true" outlineLevel="0" collapsed="false">
      <c r="A590" s="172"/>
      <c r="B590" s="180"/>
      <c r="D590" s="172"/>
      <c r="F590" s="181"/>
      <c r="G590" s="181"/>
      <c r="H590" s="172"/>
      <c r="I590" s="172"/>
      <c r="J590" s="172"/>
      <c r="K590" s="172"/>
      <c r="N590" s="180"/>
      <c r="O590" s="172"/>
      <c r="P590" s="172"/>
      <c r="Q590" s="172"/>
      <c r="R590" s="172"/>
      <c r="S590" s="172"/>
      <c r="T590" s="172"/>
      <c r="U590" s="172"/>
      <c r="V590" s="172"/>
      <c r="W590" s="172"/>
      <c r="X590" s="172"/>
      <c r="Y590" s="172"/>
      <c r="Z590" s="172"/>
      <c r="AA590" s="172"/>
      <c r="AB590" s="172"/>
      <c r="AC590" s="172"/>
      <c r="AI590" s="176"/>
      <c r="AJ590" s="172"/>
      <c r="AO590" s="172"/>
      <c r="AP590" s="172"/>
      <c r="AQ590" s="177"/>
      <c r="AT590" s="178"/>
      <c r="AV590" s="177"/>
      <c r="AW590" s="177"/>
      <c r="AX590" s="177"/>
      <c r="AY590" s="179"/>
      <c r="AZ590" s="177"/>
      <c r="BA590" s="178"/>
      <c r="BB590" s="178"/>
    </row>
    <row r="591" s="175" customFormat="true" ht="19.5" hidden="false" customHeight="true" outlineLevel="0" collapsed="false">
      <c r="A591" s="172"/>
      <c r="B591" s="180"/>
      <c r="D591" s="172"/>
      <c r="F591" s="181"/>
      <c r="G591" s="181"/>
      <c r="H591" s="172"/>
      <c r="I591" s="172"/>
      <c r="J591" s="172"/>
      <c r="K591" s="172"/>
      <c r="N591" s="180"/>
      <c r="O591" s="172"/>
      <c r="P591" s="172"/>
      <c r="Q591" s="172"/>
      <c r="R591" s="172"/>
      <c r="S591" s="172"/>
      <c r="T591" s="172"/>
      <c r="U591" s="172"/>
      <c r="V591" s="172"/>
      <c r="W591" s="172"/>
      <c r="X591" s="172"/>
      <c r="Y591" s="172"/>
      <c r="Z591" s="172"/>
      <c r="AA591" s="172"/>
      <c r="AB591" s="172"/>
      <c r="AC591" s="172"/>
      <c r="AI591" s="176"/>
      <c r="AJ591" s="172"/>
      <c r="AO591" s="172"/>
      <c r="AP591" s="172"/>
      <c r="AQ591" s="177"/>
      <c r="AT591" s="178"/>
      <c r="AV591" s="177"/>
      <c r="AW591" s="177"/>
      <c r="AX591" s="177"/>
      <c r="AY591" s="179"/>
      <c r="AZ591" s="177"/>
      <c r="BA591" s="178"/>
      <c r="BB591" s="178"/>
    </row>
    <row r="592" s="175" customFormat="true" ht="19.5" hidden="false" customHeight="true" outlineLevel="0" collapsed="false">
      <c r="A592" s="172"/>
      <c r="B592" s="180"/>
      <c r="D592" s="172"/>
      <c r="F592" s="181"/>
      <c r="G592" s="181"/>
      <c r="H592" s="172"/>
      <c r="I592" s="172"/>
      <c r="J592" s="172"/>
      <c r="K592" s="172"/>
      <c r="N592" s="180"/>
      <c r="O592" s="172"/>
      <c r="P592" s="172"/>
      <c r="Q592" s="172"/>
      <c r="R592" s="172"/>
      <c r="S592" s="172"/>
      <c r="T592" s="172"/>
      <c r="U592" s="172"/>
      <c r="V592" s="172"/>
      <c r="W592" s="172"/>
      <c r="X592" s="172"/>
      <c r="Y592" s="172"/>
      <c r="Z592" s="172"/>
      <c r="AA592" s="172"/>
      <c r="AB592" s="172"/>
      <c r="AC592" s="172"/>
      <c r="AI592" s="176"/>
      <c r="AJ592" s="172"/>
      <c r="AO592" s="172"/>
      <c r="AP592" s="172"/>
      <c r="AQ592" s="177"/>
      <c r="AT592" s="178"/>
      <c r="AV592" s="177"/>
      <c r="AW592" s="177"/>
      <c r="AX592" s="177"/>
      <c r="AY592" s="179"/>
      <c r="AZ592" s="177"/>
      <c r="BA592" s="178"/>
      <c r="BB592" s="178"/>
    </row>
    <row r="593" s="175" customFormat="true" ht="19.5" hidden="false" customHeight="true" outlineLevel="0" collapsed="false">
      <c r="A593" s="172"/>
      <c r="B593" s="180"/>
      <c r="D593" s="172"/>
      <c r="F593" s="181"/>
      <c r="G593" s="181"/>
      <c r="H593" s="172"/>
      <c r="I593" s="172"/>
      <c r="J593" s="172"/>
      <c r="K593" s="172"/>
      <c r="N593" s="180"/>
      <c r="O593" s="172"/>
      <c r="P593" s="172"/>
      <c r="Q593" s="172"/>
      <c r="R593" s="172"/>
      <c r="S593" s="172"/>
      <c r="T593" s="172"/>
      <c r="U593" s="172"/>
      <c r="V593" s="172"/>
      <c r="W593" s="172"/>
      <c r="X593" s="172"/>
      <c r="Y593" s="172"/>
      <c r="Z593" s="172"/>
      <c r="AA593" s="172"/>
      <c r="AB593" s="172"/>
      <c r="AC593" s="172"/>
      <c r="AI593" s="176"/>
      <c r="AJ593" s="172"/>
      <c r="AO593" s="172"/>
      <c r="AP593" s="172"/>
      <c r="AQ593" s="177"/>
      <c r="AT593" s="178"/>
      <c r="AV593" s="177"/>
      <c r="AW593" s="177"/>
      <c r="AX593" s="177"/>
      <c r="AY593" s="179"/>
      <c r="AZ593" s="177"/>
      <c r="BA593" s="178"/>
      <c r="BB593" s="178"/>
    </row>
    <row r="594" s="175" customFormat="true" ht="19.5" hidden="false" customHeight="true" outlineLevel="0" collapsed="false">
      <c r="A594" s="172"/>
      <c r="B594" s="180"/>
      <c r="D594" s="172"/>
      <c r="F594" s="181"/>
      <c r="G594" s="181"/>
      <c r="H594" s="172"/>
      <c r="I594" s="172"/>
      <c r="J594" s="172"/>
      <c r="K594" s="172"/>
      <c r="N594" s="180"/>
      <c r="O594" s="172"/>
      <c r="P594" s="172"/>
      <c r="Q594" s="172"/>
      <c r="R594" s="172"/>
      <c r="S594" s="172"/>
      <c r="T594" s="172"/>
      <c r="U594" s="172"/>
      <c r="V594" s="172"/>
      <c r="W594" s="172"/>
      <c r="X594" s="172"/>
      <c r="Y594" s="172"/>
      <c r="Z594" s="172"/>
      <c r="AA594" s="172"/>
      <c r="AB594" s="172"/>
      <c r="AC594" s="172"/>
      <c r="AI594" s="176"/>
      <c r="AJ594" s="172"/>
      <c r="AO594" s="172"/>
      <c r="AP594" s="172"/>
      <c r="AQ594" s="177"/>
      <c r="AT594" s="178"/>
      <c r="AV594" s="177"/>
      <c r="AW594" s="177"/>
      <c r="AX594" s="177"/>
      <c r="AY594" s="179"/>
      <c r="AZ594" s="177"/>
      <c r="BA594" s="178"/>
      <c r="BB594" s="178"/>
    </row>
    <row r="595" s="175" customFormat="true" ht="19.5" hidden="false" customHeight="true" outlineLevel="0" collapsed="false">
      <c r="A595" s="172"/>
      <c r="B595" s="180"/>
      <c r="D595" s="172"/>
      <c r="F595" s="181"/>
      <c r="G595" s="181"/>
      <c r="H595" s="172"/>
      <c r="I595" s="172"/>
      <c r="J595" s="172"/>
      <c r="K595" s="172"/>
      <c r="N595" s="180"/>
      <c r="O595" s="172"/>
      <c r="P595" s="172"/>
      <c r="Q595" s="172"/>
      <c r="R595" s="172"/>
      <c r="S595" s="172"/>
      <c r="T595" s="172"/>
      <c r="U595" s="172"/>
      <c r="V595" s="172"/>
      <c r="W595" s="172"/>
      <c r="X595" s="172"/>
      <c r="Y595" s="172"/>
      <c r="Z595" s="172"/>
      <c r="AA595" s="172"/>
      <c r="AB595" s="172"/>
      <c r="AC595" s="172"/>
      <c r="AI595" s="176"/>
      <c r="AJ595" s="172"/>
      <c r="AO595" s="172"/>
      <c r="AP595" s="172"/>
      <c r="AQ595" s="177"/>
      <c r="AT595" s="178"/>
      <c r="AV595" s="177"/>
      <c r="AW595" s="177"/>
      <c r="AX595" s="177"/>
      <c r="AY595" s="179"/>
      <c r="AZ595" s="177"/>
      <c r="BA595" s="178"/>
      <c r="BB595" s="178"/>
    </row>
    <row r="596" s="175" customFormat="true" ht="19.5" hidden="false" customHeight="true" outlineLevel="0" collapsed="false">
      <c r="A596" s="172"/>
      <c r="B596" s="180"/>
      <c r="D596" s="172"/>
      <c r="F596" s="181"/>
      <c r="G596" s="181"/>
      <c r="H596" s="172"/>
      <c r="I596" s="172"/>
      <c r="J596" s="172"/>
      <c r="K596" s="172"/>
      <c r="N596" s="180"/>
      <c r="O596" s="172"/>
      <c r="P596" s="172"/>
      <c r="Q596" s="172"/>
      <c r="R596" s="172"/>
      <c r="S596" s="172"/>
      <c r="T596" s="172"/>
      <c r="U596" s="172"/>
      <c r="V596" s="172"/>
      <c r="W596" s="172"/>
      <c r="X596" s="172"/>
      <c r="Y596" s="172"/>
      <c r="Z596" s="172"/>
      <c r="AA596" s="172"/>
      <c r="AB596" s="172"/>
      <c r="AC596" s="172"/>
      <c r="AI596" s="176"/>
      <c r="AJ596" s="172"/>
      <c r="AO596" s="172"/>
      <c r="AP596" s="172"/>
      <c r="AQ596" s="177"/>
      <c r="AT596" s="178"/>
      <c r="AV596" s="177"/>
      <c r="AW596" s="177"/>
      <c r="AX596" s="177"/>
      <c r="AY596" s="179"/>
      <c r="AZ596" s="177"/>
      <c r="BA596" s="178"/>
      <c r="BB596" s="178"/>
    </row>
    <row r="597" s="175" customFormat="true" ht="19.5" hidden="false" customHeight="true" outlineLevel="0" collapsed="false">
      <c r="A597" s="172"/>
      <c r="B597" s="180"/>
      <c r="D597" s="172"/>
      <c r="F597" s="181"/>
      <c r="G597" s="181"/>
      <c r="H597" s="172"/>
      <c r="I597" s="172"/>
      <c r="J597" s="172"/>
      <c r="K597" s="172"/>
      <c r="N597" s="180"/>
      <c r="O597" s="172"/>
      <c r="P597" s="172"/>
      <c r="Q597" s="172"/>
      <c r="R597" s="172"/>
      <c r="S597" s="172"/>
      <c r="T597" s="172"/>
      <c r="U597" s="172"/>
      <c r="V597" s="172"/>
      <c r="W597" s="172"/>
      <c r="X597" s="172"/>
      <c r="Y597" s="172"/>
      <c r="Z597" s="172"/>
      <c r="AA597" s="172"/>
      <c r="AB597" s="172"/>
      <c r="AC597" s="172"/>
      <c r="AI597" s="176"/>
      <c r="AJ597" s="172"/>
      <c r="AO597" s="172"/>
      <c r="AP597" s="172"/>
      <c r="AQ597" s="177"/>
      <c r="AT597" s="178"/>
      <c r="AV597" s="177"/>
      <c r="AW597" s="177"/>
      <c r="AX597" s="177"/>
      <c r="AY597" s="179"/>
      <c r="AZ597" s="177"/>
      <c r="BA597" s="178"/>
      <c r="BB597" s="178"/>
    </row>
    <row r="598" s="175" customFormat="true" ht="19.5" hidden="false" customHeight="true" outlineLevel="0" collapsed="false">
      <c r="A598" s="172"/>
      <c r="B598" s="180"/>
      <c r="D598" s="172"/>
      <c r="F598" s="181"/>
      <c r="G598" s="181"/>
      <c r="H598" s="172"/>
      <c r="I598" s="172"/>
      <c r="J598" s="172"/>
      <c r="K598" s="172"/>
      <c r="N598" s="180"/>
      <c r="O598" s="172"/>
      <c r="P598" s="172"/>
      <c r="Q598" s="172"/>
      <c r="R598" s="172"/>
      <c r="S598" s="172"/>
      <c r="T598" s="172"/>
      <c r="U598" s="172"/>
      <c r="V598" s="172"/>
      <c r="W598" s="172"/>
      <c r="X598" s="172"/>
      <c r="Y598" s="172"/>
      <c r="Z598" s="172"/>
      <c r="AA598" s="172"/>
      <c r="AB598" s="172"/>
      <c r="AC598" s="172"/>
      <c r="AI598" s="176"/>
      <c r="AJ598" s="172"/>
      <c r="AO598" s="172"/>
      <c r="AP598" s="172"/>
      <c r="AQ598" s="177"/>
      <c r="AT598" s="178"/>
      <c r="AV598" s="177"/>
      <c r="AW598" s="177"/>
      <c r="AX598" s="177"/>
      <c r="AY598" s="179"/>
      <c r="AZ598" s="177"/>
      <c r="BA598" s="178"/>
      <c r="BB598" s="178"/>
    </row>
    <row r="599" s="175" customFormat="true" ht="19.5" hidden="false" customHeight="true" outlineLevel="0" collapsed="false">
      <c r="A599" s="172"/>
      <c r="B599" s="180"/>
      <c r="D599" s="172"/>
      <c r="F599" s="181"/>
      <c r="G599" s="181"/>
      <c r="H599" s="172"/>
      <c r="I599" s="172"/>
      <c r="J599" s="172"/>
      <c r="K599" s="172"/>
      <c r="N599" s="180"/>
      <c r="O599" s="172"/>
      <c r="P599" s="172"/>
      <c r="Q599" s="172"/>
      <c r="R599" s="172"/>
      <c r="S599" s="172"/>
      <c r="T599" s="172"/>
      <c r="U599" s="172"/>
      <c r="V599" s="172"/>
      <c r="W599" s="172"/>
      <c r="X599" s="172"/>
      <c r="Y599" s="172"/>
      <c r="Z599" s="172"/>
      <c r="AA599" s="172"/>
      <c r="AB599" s="172"/>
      <c r="AC599" s="172"/>
      <c r="AI599" s="176"/>
      <c r="AJ599" s="172"/>
      <c r="AO599" s="172"/>
      <c r="AP599" s="172"/>
      <c r="AQ599" s="177"/>
      <c r="AT599" s="178"/>
      <c r="AV599" s="177"/>
      <c r="AW599" s="177"/>
      <c r="AX599" s="177"/>
      <c r="AY599" s="179"/>
      <c r="AZ599" s="177"/>
      <c r="BA599" s="178"/>
      <c r="BB599" s="178"/>
    </row>
    <row r="600" s="175" customFormat="true" ht="19.5" hidden="false" customHeight="true" outlineLevel="0" collapsed="false">
      <c r="A600" s="172"/>
      <c r="B600" s="180"/>
      <c r="D600" s="172"/>
      <c r="F600" s="181"/>
      <c r="G600" s="181"/>
      <c r="H600" s="172"/>
      <c r="I600" s="172"/>
      <c r="J600" s="172"/>
      <c r="K600" s="172"/>
      <c r="N600" s="180"/>
      <c r="O600" s="172"/>
      <c r="P600" s="172"/>
      <c r="Q600" s="172"/>
      <c r="R600" s="172"/>
      <c r="S600" s="172"/>
      <c r="T600" s="172"/>
      <c r="U600" s="172"/>
      <c r="V600" s="172"/>
      <c r="W600" s="172"/>
      <c r="X600" s="172"/>
      <c r="Y600" s="172"/>
      <c r="Z600" s="172"/>
      <c r="AA600" s="172"/>
      <c r="AB600" s="172"/>
      <c r="AC600" s="172"/>
      <c r="AI600" s="176"/>
      <c r="AJ600" s="172"/>
      <c r="AO600" s="172"/>
      <c r="AP600" s="172"/>
      <c r="AQ600" s="177"/>
      <c r="AT600" s="178"/>
      <c r="AV600" s="177"/>
      <c r="AW600" s="177"/>
      <c r="AX600" s="177"/>
      <c r="AY600" s="179"/>
      <c r="AZ600" s="177"/>
      <c r="BA600" s="178"/>
      <c r="BB600" s="178"/>
    </row>
    <row r="601" s="175" customFormat="true" ht="19.5" hidden="false" customHeight="true" outlineLevel="0" collapsed="false">
      <c r="A601" s="172"/>
      <c r="B601" s="180"/>
      <c r="D601" s="172"/>
      <c r="F601" s="181"/>
      <c r="G601" s="181"/>
      <c r="H601" s="172"/>
      <c r="I601" s="172"/>
      <c r="J601" s="172"/>
      <c r="K601" s="172"/>
      <c r="N601" s="180"/>
      <c r="O601" s="172"/>
      <c r="P601" s="172"/>
      <c r="Q601" s="172"/>
      <c r="R601" s="172"/>
      <c r="S601" s="172"/>
      <c r="T601" s="172"/>
      <c r="U601" s="172"/>
      <c r="V601" s="172"/>
      <c r="W601" s="172"/>
      <c r="X601" s="172"/>
      <c r="Y601" s="172"/>
      <c r="Z601" s="172"/>
      <c r="AA601" s="172"/>
      <c r="AB601" s="172"/>
      <c r="AC601" s="172"/>
      <c r="AI601" s="176"/>
      <c r="AJ601" s="172"/>
      <c r="AO601" s="172"/>
      <c r="AP601" s="172"/>
      <c r="AQ601" s="177"/>
      <c r="AT601" s="178"/>
      <c r="AV601" s="177"/>
      <c r="AW601" s="177"/>
      <c r="AX601" s="177"/>
      <c r="AY601" s="179"/>
      <c r="AZ601" s="177"/>
      <c r="BA601" s="178"/>
      <c r="BB601" s="178"/>
    </row>
    <row r="602" s="175" customFormat="true" ht="19.5" hidden="false" customHeight="true" outlineLevel="0" collapsed="false">
      <c r="A602" s="172"/>
      <c r="B602" s="180"/>
      <c r="D602" s="172"/>
      <c r="F602" s="181"/>
      <c r="G602" s="181"/>
      <c r="H602" s="172"/>
      <c r="I602" s="172"/>
      <c r="J602" s="172"/>
      <c r="K602" s="172"/>
      <c r="N602" s="180"/>
      <c r="O602" s="172"/>
      <c r="P602" s="172"/>
      <c r="Q602" s="172"/>
      <c r="R602" s="172"/>
      <c r="S602" s="172"/>
      <c r="T602" s="172"/>
      <c r="U602" s="172"/>
      <c r="V602" s="172"/>
      <c r="W602" s="172"/>
      <c r="X602" s="172"/>
      <c r="Y602" s="172"/>
      <c r="Z602" s="172"/>
      <c r="AA602" s="172"/>
      <c r="AB602" s="172"/>
      <c r="AC602" s="172"/>
      <c r="AI602" s="176"/>
      <c r="AJ602" s="172"/>
      <c r="AO602" s="172"/>
      <c r="AP602" s="172"/>
      <c r="AQ602" s="177"/>
      <c r="AT602" s="178"/>
      <c r="AV602" s="177"/>
      <c r="AW602" s="177"/>
      <c r="AX602" s="177"/>
      <c r="AY602" s="179"/>
      <c r="AZ602" s="177"/>
      <c r="BA602" s="178"/>
      <c r="BB602" s="178"/>
    </row>
    <row r="603" s="175" customFormat="true" ht="19.5" hidden="false" customHeight="true" outlineLevel="0" collapsed="false">
      <c r="A603" s="172"/>
      <c r="B603" s="180"/>
      <c r="D603" s="172"/>
      <c r="F603" s="181"/>
      <c r="G603" s="181"/>
      <c r="H603" s="172"/>
      <c r="I603" s="172"/>
      <c r="J603" s="172"/>
      <c r="K603" s="172"/>
      <c r="N603" s="180"/>
      <c r="O603" s="172"/>
      <c r="P603" s="172"/>
      <c r="Q603" s="172"/>
      <c r="R603" s="172"/>
      <c r="S603" s="172"/>
      <c r="T603" s="172"/>
      <c r="U603" s="172"/>
      <c r="V603" s="172"/>
      <c r="W603" s="172"/>
      <c r="X603" s="172"/>
      <c r="Y603" s="172"/>
      <c r="Z603" s="172"/>
      <c r="AA603" s="172"/>
      <c r="AB603" s="172"/>
      <c r="AC603" s="172"/>
      <c r="AI603" s="176"/>
      <c r="AJ603" s="172"/>
      <c r="AO603" s="172"/>
      <c r="AP603" s="172"/>
      <c r="AQ603" s="177"/>
      <c r="AT603" s="178"/>
      <c r="AV603" s="177"/>
      <c r="AW603" s="177"/>
      <c r="AX603" s="177"/>
      <c r="AY603" s="179"/>
      <c r="AZ603" s="177"/>
      <c r="BA603" s="178"/>
      <c r="BB603" s="178"/>
    </row>
    <row r="604" s="175" customFormat="true" ht="19.5" hidden="false" customHeight="true" outlineLevel="0" collapsed="false">
      <c r="A604" s="172"/>
      <c r="B604" s="180"/>
      <c r="D604" s="172"/>
      <c r="F604" s="181"/>
      <c r="G604" s="181"/>
      <c r="H604" s="172"/>
      <c r="I604" s="172"/>
      <c r="J604" s="172"/>
      <c r="K604" s="172"/>
      <c r="N604" s="180"/>
      <c r="O604" s="172"/>
      <c r="P604" s="172"/>
      <c r="Q604" s="172"/>
      <c r="R604" s="172"/>
      <c r="S604" s="172"/>
      <c r="T604" s="172"/>
      <c r="U604" s="172"/>
      <c r="V604" s="172"/>
      <c r="W604" s="172"/>
      <c r="X604" s="172"/>
      <c r="Y604" s="172"/>
      <c r="Z604" s="172"/>
      <c r="AA604" s="172"/>
      <c r="AB604" s="172"/>
      <c r="AC604" s="172"/>
      <c r="AI604" s="176"/>
      <c r="AJ604" s="172"/>
      <c r="AO604" s="172"/>
      <c r="AP604" s="172"/>
      <c r="AQ604" s="177"/>
      <c r="AT604" s="178"/>
      <c r="AV604" s="177"/>
      <c r="AW604" s="177"/>
      <c r="AX604" s="177"/>
      <c r="AY604" s="179"/>
      <c r="AZ604" s="177"/>
      <c r="BA604" s="178"/>
      <c r="BB604" s="178"/>
    </row>
    <row r="605" s="175" customFormat="true" ht="19.5" hidden="false" customHeight="true" outlineLevel="0" collapsed="false">
      <c r="A605" s="172"/>
      <c r="B605" s="180"/>
      <c r="D605" s="172"/>
      <c r="F605" s="181"/>
      <c r="G605" s="181"/>
      <c r="H605" s="172"/>
      <c r="I605" s="172"/>
      <c r="J605" s="172"/>
      <c r="K605" s="172"/>
      <c r="N605" s="180"/>
      <c r="O605" s="172"/>
      <c r="P605" s="172"/>
      <c r="Q605" s="172"/>
      <c r="R605" s="172"/>
      <c r="S605" s="172"/>
      <c r="T605" s="172"/>
      <c r="U605" s="172"/>
      <c r="V605" s="172"/>
      <c r="W605" s="172"/>
      <c r="X605" s="172"/>
      <c r="Y605" s="172"/>
      <c r="Z605" s="172"/>
      <c r="AA605" s="172"/>
      <c r="AB605" s="172"/>
      <c r="AC605" s="172"/>
      <c r="AI605" s="176"/>
      <c r="AJ605" s="172"/>
      <c r="AO605" s="172"/>
      <c r="AP605" s="172"/>
      <c r="AQ605" s="177"/>
      <c r="AT605" s="178"/>
      <c r="AV605" s="177"/>
      <c r="AW605" s="177"/>
      <c r="AX605" s="177"/>
      <c r="AY605" s="179"/>
      <c r="AZ605" s="177"/>
      <c r="BA605" s="178"/>
      <c r="BB605" s="178"/>
    </row>
    <row r="606" s="175" customFormat="true" ht="19.5" hidden="false" customHeight="true" outlineLevel="0" collapsed="false">
      <c r="A606" s="172"/>
      <c r="B606" s="180"/>
      <c r="D606" s="172"/>
      <c r="F606" s="181"/>
      <c r="G606" s="181"/>
      <c r="H606" s="172"/>
      <c r="I606" s="172"/>
      <c r="J606" s="172"/>
      <c r="K606" s="172"/>
      <c r="N606" s="180"/>
      <c r="O606" s="172"/>
      <c r="P606" s="172"/>
      <c r="Q606" s="172"/>
      <c r="R606" s="172"/>
      <c r="S606" s="172"/>
      <c r="T606" s="172"/>
      <c r="U606" s="172"/>
      <c r="V606" s="172"/>
      <c r="W606" s="172"/>
      <c r="X606" s="172"/>
      <c r="Y606" s="172"/>
      <c r="Z606" s="172"/>
      <c r="AA606" s="172"/>
      <c r="AB606" s="172"/>
      <c r="AC606" s="172"/>
      <c r="AI606" s="176"/>
      <c r="AJ606" s="172"/>
      <c r="AO606" s="172"/>
      <c r="AP606" s="172"/>
      <c r="AQ606" s="177"/>
      <c r="AT606" s="178"/>
      <c r="AV606" s="177"/>
      <c r="AW606" s="177"/>
      <c r="AX606" s="177"/>
      <c r="AY606" s="179"/>
      <c r="AZ606" s="177"/>
      <c r="BA606" s="178"/>
      <c r="BB606" s="178"/>
    </row>
    <row r="607" s="175" customFormat="true" ht="19.5" hidden="false" customHeight="true" outlineLevel="0" collapsed="false">
      <c r="A607" s="172"/>
      <c r="B607" s="180"/>
      <c r="D607" s="172"/>
      <c r="F607" s="181"/>
      <c r="G607" s="181"/>
      <c r="H607" s="172"/>
      <c r="I607" s="172"/>
      <c r="J607" s="172"/>
      <c r="K607" s="172"/>
      <c r="N607" s="180"/>
      <c r="O607" s="172"/>
      <c r="P607" s="172"/>
      <c r="Q607" s="172"/>
      <c r="R607" s="172"/>
      <c r="S607" s="172"/>
      <c r="T607" s="172"/>
      <c r="U607" s="172"/>
      <c r="V607" s="172"/>
      <c r="W607" s="172"/>
      <c r="X607" s="172"/>
      <c r="Y607" s="172"/>
      <c r="Z607" s="172"/>
      <c r="AA607" s="172"/>
      <c r="AB607" s="172"/>
      <c r="AC607" s="172"/>
      <c r="AI607" s="176"/>
      <c r="AJ607" s="172"/>
      <c r="AO607" s="172"/>
      <c r="AP607" s="172"/>
      <c r="AQ607" s="177"/>
      <c r="AT607" s="178"/>
      <c r="AV607" s="177"/>
      <c r="AW607" s="177"/>
      <c r="AX607" s="177"/>
      <c r="AY607" s="179"/>
      <c r="AZ607" s="177"/>
      <c r="BA607" s="178"/>
      <c r="BB607" s="178"/>
    </row>
    <row r="608" s="175" customFormat="true" ht="19.5" hidden="false" customHeight="true" outlineLevel="0" collapsed="false">
      <c r="A608" s="172"/>
      <c r="B608" s="180"/>
      <c r="D608" s="172"/>
      <c r="F608" s="181"/>
      <c r="G608" s="181"/>
      <c r="H608" s="172"/>
      <c r="I608" s="172"/>
      <c r="J608" s="172"/>
      <c r="K608" s="172"/>
      <c r="N608" s="180"/>
      <c r="O608" s="172"/>
      <c r="P608" s="172"/>
      <c r="Q608" s="172"/>
      <c r="R608" s="172"/>
      <c r="S608" s="172"/>
      <c r="T608" s="172"/>
      <c r="U608" s="172"/>
      <c r="V608" s="172"/>
      <c r="W608" s="172"/>
      <c r="X608" s="172"/>
      <c r="Y608" s="172"/>
      <c r="Z608" s="172"/>
      <c r="AA608" s="172"/>
      <c r="AB608" s="172"/>
      <c r="AC608" s="172"/>
      <c r="AI608" s="176"/>
      <c r="AJ608" s="172"/>
      <c r="AO608" s="172"/>
      <c r="AP608" s="172"/>
      <c r="AQ608" s="177"/>
      <c r="AT608" s="178"/>
      <c r="AV608" s="177"/>
      <c r="AW608" s="177"/>
      <c r="AX608" s="177"/>
      <c r="AY608" s="179"/>
      <c r="AZ608" s="177"/>
      <c r="BA608" s="178"/>
      <c r="BB608" s="178"/>
    </row>
    <row r="609" s="175" customFormat="true" ht="19.5" hidden="false" customHeight="true" outlineLevel="0" collapsed="false">
      <c r="A609" s="172"/>
      <c r="B609" s="180"/>
      <c r="D609" s="172"/>
      <c r="F609" s="181"/>
      <c r="G609" s="181"/>
      <c r="H609" s="172"/>
      <c r="I609" s="172"/>
      <c r="J609" s="172"/>
      <c r="K609" s="172"/>
      <c r="N609" s="180"/>
      <c r="O609" s="172"/>
      <c r="P609" s="172"/>
      <c r="Q609" s="172"/>
      <c r="R609" s="172"/>
      <c r="S609" s="172"/>
      <c r="T609" s="172"/>
      <c r="U609" s="172"/>
      <c r="V609" s="172"/>
      <c r="W609" s="172"/>
      <c r="X609" s="172"/>
      <c r="Y609" s="172"/>
      <c r="Z609" s="172"/>
      <c r="AA609" s="172"/>
      <c r="AB609" s="172"/>
      <c r="AC609" s="172"/>
      <c r="AI609" s="176"/>
      <c r="AJ609" s="172"/>
      <c r="AO609" s="172"/>
      <c r="AP609" s="172"/>
      <c r="AQ609" s="177"/>
      <c r="AT609" s="178"/>
      <c r="AV609" s="177"/>
      <c r="AW609" s="177"/>
      <c r="AX609" s="177"/>
      <c r="AY609" s="179"/>
      <c r="AZ609" s="177"/>
      <c r="BA609" s="178"/>
      <c r="BB609" s="178"/>
    </row>
    <row r="610" s="175" customFormat="true" ht="19.5" hidden="false" customHeight="true" outlineLevel="0" collapsed="false">
      <c r="A610" s="172"/>
      <c r="B610" s="180"/>
      <c r="D610" s="172"/>
      <c r="F610" s="181"/>
      <c r="G610" s="181"/>
      <c r="H610" s="172"/>
      <c r="I610" s="172"/>
      <c r="J610" s="172"/>
      <c r="K610" s="172"/>
      <c r="N610" s="180"/>
      <c r="O610" s="172"/>
      <c r="P610" s="172"/>
      <c r="Q610" s="172"/>
      <c r="R610" s="172"/>
      <c r="S610" s="172"/>
      <c r="T610" s="172"/>
      <c r="U610" s="172"/>
      <c r="V610" s="172"/>
      <c r="W610" s="172"/>
      <c r="X610" s="172"/>
      <c r="Y610" s="172"/>
      <c r="Z610" s="172"/>
      <c r="AA610" s="172"/>
      <c r="AB610" s="172"/>
      <c r="AC610" s="172"/>
      <c r="AI610" s="176"/>
      <c r="AJ610" s="172"/>
      <c r="AO610" s="172"/>
      <c r="AP610" s="172"/>
      <c r="AQ610" s="177"/>
      <c r="AT610" s="178"/>
      <c r="AV610" s="177"/>
      <c r="AW610" s="177"/>
      <c r="AX610" s="177"/>
      <c r="AY610" s="179"/>
      <c r="AZ610" s="177"/>
      <c r="BA610" s="178"/>
      <c r="BB610" s="178"/>
    </row>
    <row r="611" s="175" customFormat="true" ht="19.5" hidden="false" customHeight="true" outlineLevel="0" collapsed="false">
      <c r="A611" s="172"/>
      <c r="B611" s="180"/>
      <c r="D611" s="172"/>
      <c r="F611" s="181"/>
      <c r="G611" s="181"/>
      <c r="H611" s="172"/>
      <c r="I611" s="172"/>
      <c r="J611" s="172"/>
      <c r="K611" s="172"/>
      <c r="N611" s="180"/>
      <c r="O611" s="172"/>
      <c r="P611" s="172"/>
      <c r="Q611" s="172"/>
      <c r="R611" s="172"/>
      <c r="S611" s="172"/>
      <c r="T611" s="172"/>
      <c r="U611" s="172"/>
      <c r="V611" s="172"/>
      <c r="W611" s="172"/>
      <c r="X611" s="172"/>
      <c r="Y611" s="172"/>
      <c r="Z611" s="172"/>
      <c r="AA611" s="172"/>
      <c r="AB611" s="172"/>
      <c r="AC611" s="172"/>
      <c r="AI611" s="176"/>
      <c r="AJ611" s="172"/>
      <c r="AO611" s="172"/>
      <c r="AP611" s="172"/>
      <c r="AQ611" s="177"/>
      <c r="AT611" s="178"/>
      <c r="AV611" s="177"/>
      <c r="AW611" s="177"/>
      <c r="AX611" s="177"/>
      <c r="AY611" s="179"/>
      <c r="AZ611" s="177"/>
      <c r="BA611" s="178"/>
      <c r="BB611" s="178"/>
    </row>
    <row r="612" s="175" customFormat="true" ht="19.5" hidden="false" customHeight="true" outlineLevel="0" collapsed="false">
      <c r="A612" s="172"/>
      <c r="B612" s="180"/>
      <c r="D612" s="172"/>
      <c r="F612" s="181"/>
      <c r="G612" s="181"/>
      <c r="H612" s="172"/>
      <c r="I612" s="172"/>
      <c r="J612" s="172"/>
      <c r="K612" s="172"/>
      <c r="N612" s="180"/>
      <c r="O612" s="172"/>
      <c r="P612" s="172"/>
      <c r="Q612" s="172"/>
      <c r="R612" s="172"/>
      <c r="S612" s="172"/>
      <c r="T612" s="172"/>
      <c r="U612" s="172"/>
      <c r="V612" s="172"/>
      <c r="W612" s="172"/>
      <c r="X612" s="172"/>
      <c r="Y612" s="172"/>
      <c r="Z612" s="172"/>
      <c r="AA612" s="172"/>
      <c r="AB612" s="172"/>
      <c r="AC612" s="172"/>
      <c r="AI612" s="176"/>
      <c r="AJ612" s="172"/>
      <c r="AO612" s="172"/>
      <c r="AP612" s="172"/>
      <c r="AQ612" s="177"/>
      <c r="AT612" s="178"/>
      <c r="AV612" s="177"/>
      <c r="AW612" s="177"/>
      <c r="AX612" s="177"/>
      <c r="AY612" s="179"/>
      <c r="AZ612" s="177"/>
      <c r="BA612" s="178"/>
      <c r="BB612" s="178"/>
    </row>
    <row r="613" s="175" customFormat="true" ht="19.5" hidden="false" customHeight="true" outlineLevel="0" collapsed="false">
      <c r="A613" s="172"/>
      <c r="B613" s="180"/>
      <c r="D613" s="172"/>
      <c r="F613" s="181"/>
      <c r="G613" s="181"/>
      <c r="H613" s="172"/>
      <c r="I613" s="172"/>
      <c r="J613" s="172"/>
      <c r="K613" s="172"/>
      <c r="N613" s="180"/>
      <c r="O613" s="172"/>
      <c r="P613" s="172"/>
      <c r="Q613" s="172"/>
      <c r="R613" s="172"/>
      <c r="S613" s="172"/>
      <c r="T613" s="172"/>
      <c r="U613" s="172"/>
      <c r="V613" s="172"/>
      <c r="W613" s="172"/>
      <c r="X613" s="172"/>
      <c r="Y613" s="172"/>
      <c r="Z613" s="172"/>
      <c r="AA613" s="172"/>
      <c r="AB613" s="172"/>
      <c r="AC613" s="172"/>
      <c r="AI613" s="176"/>
      <c r="AJ613" s="172"/>
      <c r="AO613" s="172"/>
      <c r="AP613" s="172"/>
      <c r="AQ613" s="177"/>
      <c r="AT613" s="178"/>
      <c r="AV613" s="177"/>
      <c r="AW613" s="177"/>
      <c r="AX613" s="177"/>
      <c r="AY613" s="179"/>
      <c r="AZ613" s="177"/>
      <c r="BA613" s="178"/>
      <c r="BB613" s="178"/>
    </row>
    <row r="614" s="175" customFormat="true" ht="19.5" hidden="false" customHeight="true" outlineLevel="0" collapsed="false">
      <c r="A614" s="172"/>
      <c r="B614" s="180"/>
      <c r="D614" s="172"/>
      <c r="F614" s="181"/>
      <c r="G614" s="181"/>
      <c r="H614" s="172"/>
      <c r="I614" s="172"/>
      <c r="J614" s="172"/>
      <c r="K614" s="172"/>
      <c r="N614" s="180"/>
      <c r="O614" s="172"/>
      <c r="P614" s="172"/>
      <c r="Q614" s="172"/>
      <c r="R614" s="172"/>
      <c r="S614" s="172"/>
      <c r="T614" s="172"/>
      <c r="U614" s="172"/>
      <c r="V614" s="172"/>
      <c r="W614" s="172"/>
      <c r="X614" s="172"/>
      <c r="Y614" s="172"/>
      <c r="Z614" s="172"/>
      <c r="AA614" s="172"/>
      <c r="AB614" s="172"/>
      <c r="AC614" s="172"/>
      <c r="AI614" s="176"/>
      <c r="AJ614" s="172"/>
      <c r="AO614" s="172"/>
      <c r="AP614" s="172"/>
      <c r="AQ614" s="177"/>
      <c r="AT614" s="178"/>
      <c r="AV614" s="177"/>
      <c r="AW614" s="177"/>
      <c r="AX614" s="177"/>
      <c r="AY614" s="179"/>
      <c r="AZ614" s="177"/>
      <c r="BA614" s="178"/>
      <c r="BB614" s="178"/>
    </row>
    <row r="615" s="175" customFormat="true" ht="19.5" hidden="false" customHeight="true" outlineLevel="0" collapsed="false">
      <c r="A615" s="172"/>
      <c r="B615" s="180"/>
      <c r="D615" s="172"/>
      <c r="F615" s="181"/>
      <c r="G615" s="181"/>
      <c r="H615" s="172"/>
      <c r="I615" s="172"/>
      <c r="J615" s="172"/>
      <c r="K615" s="172"/>
      <c r="N615" s="180"/>
      <c r="O615" s="172"/>
      <c r="P615" s="172"/>
      <c r="Q615" s="172"/>
      <c r="R615" s="172"/>
      <c r="S615" s="172"/>
      <c r="T615" s="172"/>
      <c r="U615" s="172"/>
      <c r="V615" s="172"/>
      <c r="W615" s="172"/>
      <c r="X615" s="172"/>
      <c r="Y615" s="172"/>
      <c r="Z615" s="172"/>
      <c r="AA615" s="172"/>
      <c r="AB615" s="172"/>
      <c r="AC615" s="172"/>
      <c r="AI615" s="176"/>
      <c r="AJ615" s="172"/>
      <c r="AO615" s="172"/>
      <c r="AP615" s="172"/>
      <c r="AQ615" s="177"/>
      <c r="AT615" s="178"/>
      <c r="AV615" s="177"/>
      <c r="AW615" s="177"/>
      <c r="AX615" s="177"/>
      <c r="AY615" s="179"/>
      <c r="AZ615" s="177"/>
      <c r="BA615" s="178"/>
      <c r="BB615" s="178"/>
    </row>
    <row r="616" s="175" customFormat="true" ht="19.5" hidden="false" customHeight="true" outlineLevel="0" collapsed="false">
      <c r="A616" s="172"/>
      <c r="B616" s="180"/>
      <c r="D616" s="172"/>
      <c r="F616" s="181"/>
      <c r="G616" s="181"/>
      <c r="H616" s="172"/>
      <c r="I616" s="172"/>
      <c r="J616" s="172"/>
      <c r="K616" s="172"/>
      <c r="N616" s="180"/>
      <c r="O616" s="172"/>
      <c r="P616" s="172"/>
      <c r="Q616" s="172"/>
      <c r="R616" s="172"/>
      <c r="S616" s="172"/>
      <c r="T616" s="172"/>
      <c r="U616" s="172"/>
      <c r="V616" s="172"/>
      <c r="W616" s="172"/>
      <c r="X616" s="172"/>
      <c r="Y616" s="172"/>
      <c r="Z616" s="172"/>
      <c r="AA616" s="172"/>
      <c r="AB616" s="172"/>
      <c r="AC616" s="172"/>
      <c r="AI616" s="176"/>
      <c r="AJ616" s="172"/>
      <c r="AO616" s="172"/>
      <c r="AP616" s="172"/>
      <c r="AQ616" s="177"/>
      <c r="AT616" s="178"/>
      <c r="AV616" s="177"/>
      <c r="AW616" s="177"/>
      <c r="AX616" s="177"/>
      <c r="AY616" s="179"/>
      <c r="AZ616" s="177"/>
      <c r="BA616" s="178"/>
      <c r="BB616" s="178"/>
    </row>
    <row r="617" s="175" customFormat="true" ht="19.5" hidden="false" customHeight="true" outlineLevel="0" collapsed="false">
      <c r="A617" s="172"/>
      <c r="B617" s="180"/>
      <c r="D617" s="172"/>
      <c r="F617" s="181"/>
      <c r="G617" s="181"/>
      <c r="H617" s="172"/>
      <c r="I617" s="172"/>
      <c r="J617" s="172"/>
      <c r="K617" s="172"/>
      <c r="N617" s="180"/>
      <c r="O617" s="172"/>
      <c r="P617" s="172"/>
      <c r="Q617" s="172"/>
      <c r="R617" s="172"/>
      <c r="S617" s="172"/>
      <c r="T617" s="172"/>
      <c r="U617" s="172"/>
      <c r="V617" s="172"/>
      <c r="W617" s="172"/>
      <c r="X617" s="172"/>
      <c r="Y617" s="172"/>
      <c r="Z617" s="172"/>
      <c r="AA617" s="172"/>
      <c r="AB617" s="172"/>
      <c r="AC617" s="172"/>
      <c r="AI617" s="176"/>
      <c r="AJ617" s="172"/>
      <c r="AO617" s="172"/>
      <c r="AP617" s="172"/>
      <c r="AQ617" s="177"/>
      <c r="AT617" s="178"/>
      <c r="AV617" s="177"/>
      <c r="AW617" s="177"/>
      <c r="AX617" s="177"/>
      <c r="AY617" s="179"/>
      <c r="AZ617" s="177"/>
      <c r="BA617" s="178"/>
      <c r="BB617" s="178"/>
    </row>
    <row r="618" s="175" customFormat="true" ht="19.5" hidden="false" customHeight="true" outlineLevel="0" collapsed="false">
      <c r="A618" s="172"/>
      <c r="B618" s="180"/>
      <c r="D618" s="172"/>
      <c r="F618" s="181"/>
      <c r="G618" s="181"/>
      <c r="H618" s="172"/>
      <c r="I618" s="172"/>
      <c r="J618" s="172"/>
      <c r="K618" s="172"/>
      <c r="N618" s="180"/>
      <c r="O618" s="172"/>
      <c r="P618" s="172"/>
      <c r="Q618" s="172"/>
      <c r="R618" s="172"/>
      <c r="S618" s="172"/>
      <c r="T618" s="172"/>
      <c r="U618" s="172"/>
      <c r="V618" s="172"/>
      <c r="W618" s="172"/>
      <c r="X618" s="172"/>
      <c r="Y618" s="172"/>
      <c r="Z618" s="172"/>
      <c r="AA618" s="172"/>
      <c r="AB618" s="172"/>
      <c r="AC618" s="172"/>
      <c r="AI618" s="176"/>
      <c r="AJ618" s="172"/>
      <c r="AO618" s="172"/>
      <c r="AP618" s="172"/>
      <c r="AQ618" s="177"/>
      <c r="AT618" s="178"/>
      <c r="AV618" s="177"/>
      <c r="AW618" s="177"/>
      <c r="AX618" s="177"/>
      <c r="AY618" s="179"/>
      <c r="AZ618" s="177"/>
      <c r="BA618" s="178"/>
      <c r="BB618" s="178"/>
    </row>
    <row r="619" s="175" customFormat="true" ht="19.5" hidden="false" customHeight="true" outlineLevel="0" collapsed="false">
      <c r="A619" s="172"/>
      <c r="B619" s="180"/>
      <c r="D619" s="172"/>
      <c r="F619" s="181"/>
      <c r="G619" s="181"/>
      <c r="H619" s="172"/>
      <c r="I619" s="172"/>
      <c r="J619" s="172"/>
      <c r="K619" s="172"/>
      <c r="N619" s="180"/>
      <c r="O619" s="172"/>
      <c r="P619" s="172"/>
      <c r="Q619" s="172"/>
      <c r="R619" s="172"/>
      <c r="S619" s="172"/>
      <c r="T619" s="172"/>
      <c r="U619" s="172"/>
      <c r="V619" s="172"/>
      <c r="W619" s="172"/>
      <c r="X619" s="172"/>
      <c r="Y619" s="172"/>
      <c r="Z619" s="172"/>
      <c r="AA619" s="172"/>
      <c r="AB619" s="172"/>
      <c r="AC619" s="172"/>
      <c r="AI619" s="176"/>
      <c r="AJ619" s="172"/>
      <c r="AO619" s="172"/>
      <c r="AP619" s="172"/>
      <c r="AQ619" s="177"/>
      <c r="AT619" s="178"/>
      <c r="AV619" s="177"/>
      <c r="AW619" s="177"/>
      <c r="AX619" s="177"/>
      <c r="AY619" s="179"/>
      <c r="AZ619" s="177"/>
      <c r="BA619" s="178"/>
      <c r="BB619" s="178"/>
    </row>
    <row r="620" s="175" customFormat="true" ht="19.5" hidden="false" customHeight="true" outlineLevel="0" collapsed="false">
      <c r="A620" s="172"/>
      <c r="B620" s="180"/>
      <c r="D620" s="172"/>
      <c r="F620" s="181"/>
      <c r="G620" s="181"/>
      <c r="H620" s="172"/>
      <c r="I620" s="172"/>
      <c r="J620" s="172"/>
      <c r="K620" s="172"/>
      <c r="N620" s="180"/>
      <c r="O620" s="172"/>
      <c r="P620" s="172"/>
      <c r="Q620" s="172"/>
      <c r="R620" s="172"/>
      <c r="S620" s="172"/>
      <c r="T620" s="172"/>
      <c r="U620" s="172"/>
      <c r="V620" s="172"/>
      <c r="W620" s="172"/>
      <c r="X620" s="172"/>
      <c r="Y620" s="172"/>
      <c r="Z620" s="172"/>
      <c r="AA620" s="172"/>
      <c r="AB620" s="172"/>
      <c r="AC620" s="172"/>
      <c r="AI620" s="176"/>
      <c r="AJ620" s="172"/>
      <c r="AO620" s="172"/>
      <c r="AP620" s="172"/>
      <c r="AQ620" s="177"/>
      <c r="AT620" s="178"/>
      <c r="AV620" s="177"/>
      <c r="AW620" s="177"/>
      <c r="AX620" s="177"/>
      <c r="AY620" s="179"/>
      <c r="AZ620" s="177"/>
      <c r="BA620" s="178"/>
      <c r="BB620" s="178"/>
    </row>
    <row r="621" s="175" customFormat="true" ht="19.5" hidden="false" customHeight="true" outlineLevel="0" collapsed="false">
      <c r="A621" s="172"/>
      <c r="B621" s="180"/>
      <c r="D621" s="172"/>
      <c r="F621" s="181"/>
      <c r="G621" s="181"/>
      <c r="H621" s="172"/>
      <c r="I621" s="172"/>
      <c r="J621" s="172"/>
      <c r="K621" s="172"/>
      <c r="N621" s="180"/>
      <c r="O621" s="172"/>
      <c r="P621" s="172"/>
      <c r="Q621" s="172"/>
      <c r="R621" s="172"/>
      <c r="S621" s="172"/>
      <c r="T621" s="172"/>
      <c r="U621" s="172"/>
      <c r="V621" s="172"/>
      <c r="W621" s="172"/>
      <c r="X621" s="172"/>
      <c r="Y621" s="172"/>
      <c r="Z621" s="172"/>
      <c r="AA621" s="172"/>
      <c r="AB621" s="172"/>
      <c r="AC621" s="172"/>
      <c r="AI621" s="176"/>
      <c r="AJ621" s="172"/>
      <c r="AO621" s="172"/>
      <c r="AP621" s="172"/>
      <c r="AQ621" s="177"/>
      <c r="AT621" s="178"/>
      <c r="AV621" s="177"/>
      <c r="AW621" s="177"/>
      <c r="AX621" s="177"/>
      <c r="AY621" s="179"/>
      <c r="AZ621" s="177"/>
      <c r="BA621" s="178"/>
      <c r="BB621" s="178"/>
    </row>
    <row r="622" s="175" customFormat="true" ht="19.5" hidden="false" customHeight="true" outlineLevel="0" collapsed="false">
      <c r="A622" s="172"/>
      <c r="B622" s="180"/>
      <c r="D622" s="172"/>
      <c r="F622" s="181"/>
      <c r="G622" s="181"/>
      <c r="H622" s="172"/>
      <c r="I622" s="172"/>
      <c r="J622" s="172"/>
      <c r="K622" s="172"/>
      <c r="N622" s="180"/>
      <c r="O622" s="172"/>
      <c r="P622" s="172"/>
      <c r="Q622" s="172"/>
      <c r="R622" s="172"/>
      <c r="S622" s="172"/>
      <c r="T622" s="172"/>
      <c r="U622" s="172"/>
      <c r="V622" s="172"/>
      <c r="W622" s="172"/>
      <c r="X622" s="172"/>
      <c r="Y622" s="172"/>
      <c r="Z622" s="172"/>
      <c r="AA622" s="172"/>
      <c r="AB622" s="172"/>
      <c r="AC622" s="172"/>
      <c r="AI622" s="176"/>
      <c r="AJ622" s="172"/>
      <c r="AO622" s="172"/>
      <c r="AP622" s="172"/>
      <c r="AQ622" s="177"/>
      <c r="AT622" s="178"/>
      <c r="AV622" s="177"/>
      <c r="AW622" s="177"/>
      <c r="AX622" s="177"/>
      <c r="AY622" s="179"/>
      <c r="AZ622" s="177"/>
      <c r="BA622" s="178"/>
      <c r="BB622" s="178"/>
    </row>
    <row r="623" s="175" customFormat="true" ht="19.5" hidden="false" customHeight="true" outlineLevel="0" collapsed="false">
      <c r="A623" s="172"/>
      <c r="B623" s="180"/>
      <c r="D623" s="172"/>
      <c r="F623" s="181"/>
      <c r="G623" s="181"/>
      <c r="H623" s="172"/>
      <c r="I623" s="172"/>
      <c r="J623" s="172"/>
      <c r="K623" s="172"/>
      <c r="N623" s="180"/>
      <c r="O623" s="172"/>
      <c r="P623" s="172"/>
      <c r="Q623" s="172"/>
      <c r="R623" s="172"/>
      <c r="S623" s="172"/>
      <c r="T623" s="172"/>
      <c r="U623" s="172"/>
      <c r="V623" s="172"/>
      <c r="W623" s="172"/>
      <c r="X623" s="172"/>
      <c r="Y623" s="172"/>
      <c r="Z623" s="172"/>
      <c r="AA623" s="172"/>
      <c r="AB623" s="172"/>
      <c r="AC623" s="172"/>
      <c r="AI623" s="176"/>
      <c r="AJ623" s="172"/>
      <c r="AO623" s="172"/>
      <c r="AP623" s="172"/>
      <c r="AQ623" s="177"/>
      <c r="AT623" s="178"/>
      <c r="AV623" s="177"/>
      <c r="AW623" s="177"/>
      <c r="AX623" s="177"/>
      <c r="AY623" s="179"/>
      <c r="AZ623" s="177"/>
      <c r="BA623" s="178"/>
      <c r="BB623" s="178"/>
    </row>
    <row r="624" s="175" customFormat="true" ht="19.5" hidden="false" customHeight="true" outlineLevel="0" collapsed="false">
      <c r="A624" s="172"/>
      <c r="B624" s="180"/>
      <c r="D624" s="172"/>
      <c r="F624" s="181"/>
      <c r="G624" s="181"/>
      <c r="H624" s="172"/>
      <c r="I624" s="172"/>
      <c r="J624" s="172"/>
      <c r="K624" s="172"/>
      <c r="N624" s="180"/>
      <c r="O624" s="172"/>
      <c r="P624" s="172"/>
      <c r="Q624" s="172"/>
      <c r="R624" s="172"/>
      <c r="S624" s="172"/>
      <c r="T624" s="172"/>
      <c r="U624" s="172"/>
      <c r="V624" s="172"/>
      <c r="W624" s="172"/>
      <c r="X624" s="172"/>
      <c r="Y624" s="172"/>
      <c r="Z624" s="172"/>
      <c r="AA624" s="172"/>
      <c r="AB624" s="172"/>
      <c r="AC624" s="172"/>
      <c r="AI624" s="176"/>
      <c r="AJ624" s="172"/>
      <c r="AO624" s="172"/>
      <c r="AP624" s="172"/>
      <c r="AQ624" s="177"/>
      <c r="AT624" s="178"/>
      <c r="AV624" s="177"/>
      <c r="AW624" s="177"/>
      <c r="AX624" s="177"/>
      <c r="AY624" s="179"/>
      <c r="AZ624" s="177"/>
      <c r="BA624" s="178"/>
      <c r="BB624" s="178"/>
    </row>
    <row r="625" s="175" customFormat="true" ht="19.5" hidden="false" customHeight="true" outlineLevel="0" collapsed="false">
      <c r="A625" s="172"/>
      <c r="B625" s="180"/>
      <c r="D625" s="172"/>
      <c r="F625" s="181"/>
      <c r="G625" s="181"/>
      <c r="H625" s="172"/>
      <c r="I625" s="172"/>
      <c r="J625" s="172"/>
      <c r="K625" s="172"/>
      <c r="N625" s="180"/>
      <c r="O625" s="172"/>
      <c r="P625" s="172"/>
      <c r="Q625" s="172"/>
      <c r="R625" s="172"/>
      <c r="S625" s="172"/>
      <c r="T625" s="172"/>
      <c r="U625" s="172"/>
      <c r="V625" s="172"/>
      <c r="W625" s="172"/>
      <c r="X625" s="172"/>
      <c r="Y625" s="172"/>
      <c r="Z625" s="172"/>
      <c r="AA625" s="172"/>
      <c r="AB625" s="172"/>
      <c r="AC625" s="172"/>
      <c r="AI625" s="176"/>
      <c r="AJ625" s="172"/>
      <c r="AO625" s="172"/>
      <c r="AP625" s="172"/>
      <c r="AQ625" s="177"/>
      <c r="AT625" s="178"/>
      <c r="AV625" s="177"/>
      <c r="AW625" s="177"/>
      <c r="AX625" s="177"/>
      <c r="AY625" s="179"/>
      <c r="AZ625" s="177"/>
      <c r="BA625" s="178"/>
      <c r="BB625" s="178"/>
    </row>
    <row r="626" s="175" customFormat="true" ht="19.5" hidden="false" customHeight="true" outlineLevel="0" collapsed="false">
      <c r="A626" s="172"/>
      <c r="B626" s="180"/>
      <c r="D626" s="172"/>
      <c r="F626" s="181"/>
      <c r="G626" s="181"/>
      <c r="H626" s="172"/>
      <c r="I626" s="172"/>
      <c r="J626" s="172"/>
      <c r="K626" s="172"/>
      <c r="N626" s="180"/>
      <c r="O626" s="172"/>
      <c r="P626" s="172"/>
      <c r="Q626" s="172"/>
      <c r="R626" s="172"/>
      <c r="S626" s="172"/>
      <c r="T626" s="172"/>
      <c r="U626" s="172"/>
      <c r="V626" s="172"/>
      <c r="W626" s="172"/>
      <c r="X626" s="172"/>
      <c r="Y626" s="172"/>
      <c r="Z626" s="172"/>
      <c r="AA626" s="172"/>
      <c r="AB626" s="172"/>
      <c r="AC626" s="172"/>
      <c r="AI626" s="176"/>
      <c r="AJ626" s="172"/>
      <c r="AO626" s="172"/>
      <c r="AP626" s="172"/>
      <c r="AQ626" s="177"/>
      <c r="AT626" s="178"/>
      <c r="AV626" s="177"/>
      <c r="AW626" s="177"/>
      <c r="AX626" s="177"/>
      <c r="AY626" s="179"/>
      <c r="AZ626" s="177"/>
      <c r="BA626" s="178"/>
      <c r="BB626" s="178"/>
    </row>
    <row r="627" s="175" customFormat="true" ht="19.5" hidden="false" customHeight="true" outlineLevel="0" collapsed="false">
      <c r="A627" s="172"/>
      <c r="B627" s="180"/>
      <c r="D627" s="172"/>
      <c r="F627" s="181"/>
      <c r="G627" s="181"/>
      <c r="H627" s="172"/>
      <c r="I627" s="172"/>
      <c r="J627" s="172"/>
      <c r="K627" s="172"/>
      <c r="N627" s="180"/>
      <c r="O627" s="172"/>
      <c r="P627" s="172"/>
      <c r="Q627" s="172"/>
      <c r="R627" s="172"/>
      <c r="S627" s="172"/>
      <c r="T627" s="172"/>
      <c r="U627" s="172"/>
      <c r="V627" s="172"/>
      <c r="W627" s="172"/>
      <c r="X627" s="172"/>
      <c r="Y627" s="172"/>
      <c r="Z627" s="172"/>
      <c r="AA627" s="172"/>
      <c r="AB627" s="172"/>
      <c r="AC627" s="172"/>
      <c r="AI627" s="176"/>
      <c r="AJ627" s="172"/>
      <c r="AO627" s="172"/>
      <c r="AP627" s="172"/>
      <c r="AQ627" s="177"/>
      <c r="AT627" s="178"/>
      <c r="AV627" s="177"/>
      <c r="AW627" s="177"/>
      <c r="AX627" s="177"/>
      <c r="AY627" s="179"/>
      <c r="AZ627" s="177"/>
      <c r="BA627" s="178"/>
      <c r="BB627" s="178"/>
    </row>
    <row r="628" s="175" customFormat="true" ht="19.5" hidden="false" customHeight="true" outlineLevel="0" collapsed="false">
      <c r="A628" s="172"/>
      <c r="B628" s="180"/>
      <c r="D628" s="172"/>
      <c r="F628" s="181"/>
      <c r="G628" s="181"/>
      <c r="H628" s="172"/>
      <c r="I628" s="172"/>
      <c r="J628" s="172"/>
      <c r="K628" s="172"/>
      <c r="N628" s="180"/>
      <c r="O628" s="172"/>
      <c r="P628" s="172"/>
      <c r="Q628" s="172"/>
      <c r="R628" s="172"/>
      <c r="S628" s="172"/>
      <c r="T628" s="172"/>
      <c r="U628" s="172"/>
      <c r="V628" s="172"/>
      <c r="W628" s="172"/>
      <c r="X628" s="172"/>
      <c r="Y628" s="172"/>
      <c r="Z628" s="172"/>
      <c r="AA628" s="172"/>
      <c r="AB628" s="172"/>
      <c r="AC628" s="172"/>
      <c r="AI628" s="176"/>
      <c r="AJ628" s="172"/>
      <c r="AO628" s="172"/>
      <c r="AP628" s="172"/>
      <c r="AQ628" s="177"/>
      <c r="AT628" s="178"/>
      <c r="AV628" s="177"/>
      <c r="AW628" s="177"/>
      <c r="AX628" s="177"/>
      <c r="AY628" s="179"/>
      <c r="AZ628" s="177"/>
      <c r="BA628" s="178"/>
      <c r="BB628" s="178"/>
    </row>
    <row r="629" s="175" customFormat="true" ht="19.5" hidden="false" customHeight="true" outlineLevel="0" collapsed="false">
      <c r="A629" s="172"/>
      <c r="B629" s="180"/>
      <c r="D629" s="172"/>
      <c r="F629" s="181"/>
      <c r="G629" s="181"/>
      <c r="H629" s="172"/>
      <c r="I629" s="172"/>
      <c r="J629" s="172"/>
      <c r="K629" s="172"/>
      <c r="N629" s="180"/>
      <c r="O629" s="172"/>
      <c r="P629" s="172"/>
      <c r="Q629" s="172"/>
      <c r="R629" s="172"/>
      <c r="S629" s="172"/>
      <c r="T629" s="172"/>
      <c r="U629" s="172"/>
      <c r="V629" s="172"/>
      <c r="W629" s="172"/>
      <c r="X629" s="172"/>
      <c r="Y629" s="172"/>
      <c r="Z629" s="172"/>
      <c r="AA629" s="172"/>
      <c r="AB629" s="172"/>
      <c r="AC629" s="172"/>
      <c r="AI629" s="176"/>
      <c r="AJ629" s="172"/>
      <c r="AO629" s="172"/>
      <c r="AP629" s="172"/>
      <c r="AQ629" s="177"/>
      <c r="AT629" s="178"/>
      <c r="AV629" s="177"/>
      <c r="AW629" s="177"/>
      <c r="AX629" s="177"/>
      <c r="AY629" s="179"/>
      <c r="AZ629" s="177"/>
      <c r="BA629" s="178"/>
      <c r="BB629" s="178"/>
    </row>
    <row r="630" s="175" customFormat="true" ht="19.5" hidden="false" customHeight="true" outlineLevel="0" collapsed="false">
      <c r="A630" s="172"/>
      <c r="B630" s="180"/>
      <c r="D630" s="172"/>
      <c r="F630" s="181"/>
      <c r="G630" s="181"/>
      <c r="H630" s="172"/>
      <c r="I630" s="172"/>
      <c r="J630" s="172"/>
      <c r="K630" s="172"/>
      <c r="N630" s="180"/>
      <c r="O630" s="172"/>
      <c r="P630" s="172"/>
      <c r="Q630" s="172"/>
      <c r="R630" s="172"/>
      <c r="S630" s="172"/>
      <c r="T630" s="172"/>
      <c r="U630" s="172"/>
      <c r="V630" s="172"/>
      <c r="W630" s="172"/>
      <c r="X630" s="172"/>
      <c r="Y630" s="172"/>
      <c r="Z630" s="172"/>
      <c r="AA630" s="172"/>
      <c r="AB630" s="172"/>
      <c r="AC630" s="172"/>
      <c r="AI630" s="176"/>
      <c r="AJ630" s="172"/>
      <c r="AO630" s="172"/>
      <c r="AP630" s="172"/>
      <c r="AQ630" s="177"/>
      <c r="AT630" s="178"/>
      <c r="AV630" s="177"/>
      <c r="AW630" s="177"/>
      <c r="AX630" s="177"/>
      <c r="AY630" s="179"/>
      <c r="AZ630" s="177"/>
      <c r="BA630" s="178"/>
      <c r="BB630" s="178"/>
    </row>
    <row r="631" s="175" customFormat="true" ht="19.5" hidden="false" customHeight="true" outlineLevel="0" collapsed="false">
      <c r="A631" s="172"/>
      <c r="B631" s="180"/>
      <c r="D631" s="172"/>
      <c r="F631" s="181"/>
      <c r="G631" s="181"/>
      <c r="H631" s="172"/>
      <c r="I631" s="172"/>
      <c r="J631" s="172"/>
      <c r="K631" s="172"/>
      <c r="N631" s="180"/>
      <c r="O631" s="172"/>
      <c r="P631" s="172"/>
      <c r="Q631" s="172"/>
      <c r="R631" s="172"/>
      <c r="S631" s="172"/>
      <c r="T631" s="172"/>
      <c r="U631" s="172"/>
      <c r="V631" s="172"/>
      <c r="W631" s="172"/>
      <c r="X631" s="172"/>
      <c r="Y631" s="172"/>
      <c r="Z631" s="172"/>
      <c r="AA631" s="172"/>
      <c r="AB631" s="172"/>
      <c r="AC631" s="172"/>
      <c r="AI631" s="176"/>
      <c r="AJ631" s="172"/>
      <c r="AO631" s="172"/>
      <c r="AP631" s="172"/>
      <c r="AQ631" s="177"/>
      <c r="AT631" s="178"/>
      <c r="AV631" s="177"/>
      <c r="AW631" s="177"/>
      <c r="AX631" s="177"/>
      <c r="AY631" s="179"/>
      <c r="AZ631" s="177"/>
      <c r="BA631" s="178"/>
      <c r="BB631" s="178"/>
    </row>
    <row r="632" s="175" customFormat="true" ht="19.5" hidden="false" customHeight="true" outlineLevel="0" collapsed="false">
      <c r="A632" s="172"/>
      <c r="B632" s="180"/>
      <c r="D632" s="172"/>
      <c r="F632" s="181"/>
      <c r="G632" s="181"/>
      <c r="H632" s="172"/>
      <c r="I632" s="172"/>
      <c r="J632" s="172"/>
      <c r="K632" s="172"/>
      <c r="N632" s="180"/>
      <c r="O632" s="172"/>
      <c r="P632" s="172"/>
      <c r="Q632" s="172"/>
      <c r="R632" s="172"/>
      <c r="S632" s="172"/>
      <c r="T632" s="172"/>
      <c r="U632" s="172"/>
      <c r="V632" s="172"/>
      <c r="W632" s="172"/>
      <c r="X632" s="172"/>
      <c r="Y632" s="172"/>
      <c r="Z632" s="172"/>
      <c r="AA632" s="172"/>
      <c r="AB632" s="172"/>
      <c r="AC632" s="172"/>
      <c r="AI632" s="176"/>
      <c r="AJ632" s="172"/>
      <c r="AO632" s="172"/>
      <c r="AP632" s="172"/>
      <c r="AQ632" s="177"/>
      <c r="AT632" s="178"/>
      <c r="AV632" s="177"/>
      <c r="AW632" s="177"/>
      <c r="AX632" s="177"/>
      <c r="AY632" s="179"/>
      <c r="AZ632" s="177"/>
      <c r="BA632" s="178"/>
      <c r="BB632" s="178"/>
    </row>
    <row r="633" s="175" customFormat="true" ht="19.5" hidden="false" customHeight="true" outlineLevel="0" collapsed="false">
      <c r="A633" s="172"/>
      <c r="B633" s="180"/>
      <c r="D633" s="172"/>
      <c r="F633" s="181"/>
      <c r="G633" s="181"/>
      <c r="H633" s="172"/>
      <c r="I633" s="172"/>
      <c r="J633" s="172"/>
      <c r="K633" s="172"/>
      <c r="N633" s="180"/>
      <c r="O633" s="172"/>
      <c r="P633" s="172"/>
      <c r="Q633" s="172"/>
      <c r="R633" s="172"/>
      <c r="S633" s="172"/>
      <c r="T633" s="172"/>
      <c r="U633" s="172"/>
      <c r="V633" s="172"/>
      <c r="W633" s="172"/>
      <c r="X633" s="172"/>
      <c r="Y633" s="172"/>
      <c r="Z633" s="172"/>
      <c r="AA633" s="172"/>
      <c r="AB633" s="172"/>
      <c r="AC633" s="172"/>
      <c r="AI633" s="176"/>
      <c r="AJ633" s="172"/>
      <c r="AO633" s="172"/>
      <c r="AP633" s="172"/>
      <c r="AQ633" s="177"/>
      <c r="AT633" s="178"/>
      <c r="AV633" s="177"/>
      <c r="AW633" s="177"/>
      <c r="AX633" s="177"/>
      <c r="AY633" s="179"/>
      <c r="AZ633" s="177"/>
      <c r="BA633" s="178"/>
      <c r="BB633" s="178"/>
    </row>
    <row r="634" s="175" customFormat="true" ht="19.5" hidden="false" customHeight="true" outlineLevel="0" collapsed="false">
      <c r="A634" s="172"/>
      <c r="B634" s="180"/>
      <c r="D634" s="172"/>
      <c r="F634" s="181"/>
      <c r="G634" s="181"/>
      <c r="H634" s="172"/>
      <c r="I634" s="172"/>
      <c r="J634" s="172"/>
      <c r="K634" s="172"/>
      <c r="N634" s="180"/>
      <c r="O634" s="172"/>
      <c r="P634" s="172"/>
      <c r="Q634" s="172"/>
      <c r="R634" s="172"/>
      <c r="S634" s="172"/>
      <c r="T634" s="172"/>
      <c r="U634" s="172"/>
      <c r="V634" s="172"/>
      <c r="W634" s="172"/>
      <c r="X634" s="172"/>
      <c r="Y634" s="172"/>
      <c r="Z634" s="172"/>
      <c r="AA634" s="172"/>
      <c r="AB634" s="172"/>
      <c r="AC634" s="172"/>
      <c r="AI634" s="176"/>
      <c r="AJ634" s="172"/>
      <c r="AO634" s="172"/>
      <c r="AP634" s="172"/>
      <c r="AQ634" s="177"/>
      <c r="AT634" s="178"/>
      <c r="AV634" s="177"/>
      <c r="AW634" s="177"/>
      <c r="AX634" s="177"/>
      <c r="AY634" s="179"/>
      <c r="AZ634" s="177"/>
      <c r="BA634" s="178"/>
      <c r="BB634" s="178"/>
    </row>
    <row r="635" s="175" customFormat="true" ht="19.5" hidden="false" customHeight="true" outlineLevel="0" collapsed="false">
      <c r="A635" s="172"/>
      <c r="B635" s="180"/>
      <c r="D635" s="172"/>
      <c r="F635" s="181"/>
      <c r="G635" s="181"/>
      <c r="H635" s="172"/>
      <c r="I635" s="172"/>
      <c r="J635" s="172"/>
      <c r="K635" s="172"/>
      <c r="N635" s="180"/>
      <c r="O635" s="172"/>
      <c r="P635" s="172"/>
      <c r="Q635" s="172"/>
      <c r="R635" s="172"/>
      <c r="S635" s="172"/>
      <c r="T635" s="172"/>
      <c r="U635" s="172"/>
      <c r="V635" s="172"/>
      <c r="W635" s="172"/>
      <c r="X635" s="172"/>
      <c r="Y635" s="172"/>
      <c r="Z635" s="172"/>
      <c r="AA635" s="172"/>
      <c r="AB635" s="172"/>
      <c r="AC635" s="172"/>
      <c r="AI635" s="176"/>
      <c r="AJ635" s="172"/>
      <c r="AO635" s="172"/>
      <c r="AP635" s="172"/>
      <c r="AQ635" s="177"/>
      <c r="AT635" s="178"/>
      <c r="AV635" s="177"/>
      <c r="AW635" s="177"/>
      <c r="AX635" s="177"/>
      <c r="AY635" s="179"/>
      <c r="AZ635" s="177"/>
      <c r="BA635" s="178"/>
      <c r="BB635" s="178"/>
    </row>
    <row r="636" s="175" customFormat="true" ht="19.5" hidden="false" customHeight="true" outlineLevel="0" collapsed="false">
      <c r="A636" s="172"/>
      <c r="B636" s="180"/>
      <c r="D636" s="172"/>
      <c r="F636" s="181"/>
      <c r="G636" s="181"/>
      <c r="H636" s="172"/>
      <c r="I636" s="172"/>
      <c r="J636" s="172"/>
      <c r="K636" s="172"/>
      <c r="N636" s="180"/>
      <c r="O636" s="172"/>
      <c r="P636" s="172"/>
      <c r="Q636" s="172"/>
      <c r="R636" s="172"/>
      <c r="S636" s="172"/>
      <c r="T636" s="172"/>
      <c r="U636" s="172"/>
      <c r="V636" s="172"/>
      <c r="W636" s="172"/>
      <c r="X636" s="172"/>
      <c r="Y636" s="172"/>
      <c r="Z636" s="172"/>
      <c r="AA636" s="172"/>
      <c r="AB636" s="172"/>
      <c r="AC636" s="172"/>
      <c r="AI636" s="176"/>
      <c r="AJ636" s="172"/>
      <c r="AO636" s="172"/>
      <c r="AP636" s="172"/>
      <c r="AQ636" s="177"/>
      <c r="AT636" s="178"/>
      <c r="AV636" s="177"/>
      <c r="AW636" s="177"/>
      <c r="AX636" s="177"/>
      <c r="AY636" s="179"/>
      <c r="AZ636" s="177"/>
      <c r="BA636" s="178"/>
      <c r="BB636" s="178"/>
    </row>
    <row r="637" s="175" customFormat="true" ht="19.5" hidden="false" customHeight="true" outlineLevel="0" collapsed="false">
      <c r="A637" s="172"/>
      <c r="B637" s="180"/>
      <c r="D637" s="172"/>
      <c r="F637" s="181"/>
      <c r="G637" s="181"/>
      <c r="H637" s="172"/>
      <c r="I637" s="172"/>
      <c r="J637" s="172"/>
      <c r="K637" s="172"/>
      <c r="N637" s="180"/>
      <c r="O637" s="172"/>
      <c r="P637" s="172"/>
      <c r="Q637" s="172"/>
      <c r="R637" s="172"/>
      <c r="S637" s="172"/>
      <c r="T637" s="172"/>
      <c r="U637" s="172"/>
      <c r="V637" s="172"/>
      <c r="W637" s="172"/>
      <c r="X637" s="172"/>
      <c r="Y637" s="172"/>
      <c r="Z637" s="172"/>
      <c r="AA637" s="172"/>
      <c r="AB637" s="172"/>
      <c r="AC637" s="172"/>
      <c r="AI637" s="176"/>
      <c r="AJ637" s="172"/>
      <c r="AO637" s="172"/>
      <c r="AP637" s="172"/>
      <c r="AQ637" s="177"/>
      <c r="AT637" s="178"/>
      <c r="AV637" s="177"/>
      <c r="AW637" s="177"/>
      <c r="AX637" s="177"/>
      <c r="AY637" s="179"/>
      <c r="AZ637" s="177"/>
      <c r="BA637" s="178"/>
      <c r="BB637" s="178"/>
    </row>
    <row r="638" s="175" customFormat="true" ht="19.5" hidden="false" customHeight="true" outlineLevel="0" collapsed="false">
      <c r="A638" s="172"/>
      <c r="B638" s="180"/>
      <c r="D638" s="172"/>
      <c r="F638" s="181"/>
      <c r="G638" s="181"/>
      <c r="H638" s="172"/>
      <c r="I638" s="172"/>
      <c r="J638" s="172"/>
      <c r="K638" s="172"/>
      <c r="N638" s="180"/>
      <c r="O638" s="172"/>
      <c r="P638" s="172"/>
      <c r="Q638" s="172"/>
      <c r="R638" s="172"/>
      <c r="S638" s="172"/>
      <c r="T638" s="172"/>
      <c r="U638" s="172"/>
      <c r="V638" s="172"/>
      <c r="W638" s="172"/>
      <c r="X638" s="172"/>
      <c r="Y638" s="172"/>
      <c r="Z638" s="172"/>
      <c r="AA638" s="172"/>
      <c r="AB638" s="172"/>
      <c r="AC638" s="172"/>
      <c r="AI638" s="176"/>
      <c r="AJ638" s="172"/>
      <c r="AO638" s="172"/>
      <c r="AP638" s="172"/>
      <c r="AQ638" s="177"/>
      <c r="AT638" s="178"/>
      <c r="AV638" s="177"/>
      <c r="AW638" s="177"/>
      <c r="AX638" s="177"/>
      <c r="AY638" s="179"/>
      <c r="AZ638" s="177"/>
      <c r="BA638" s="178"/>
      <c r="BB638" s="178"/>
    </row>
    <row r="639" s="175" customFormat="true" ht="19.5" hidden="false" customHeight="true" outlineLevel="0" collapsed="false">
      <c r="A639" s="172"/>
      <c r="B639" s="180"/>
      <c r="D639" s="172"/>
      <c r="F639" s="181"/>
      <c r="G639" s="181"/>
      <c r="H639" s="172"/>
      <c r="I639" s="172"/>
      <c r="J639" s="172"/>
      <c r="K639" s="172"/>
      <c r="N639" s="180"/>
      <c r="O639" s="172"/>
      <c r="P639" s="172"/>
      <c r="Q639" s="172"/>
      <c r="R639" s="172"/>
      <c r="S639" s="172"/>
      <c r="T639" s="172"/>
      <c r="U639" s="172"/>
      <c r="V639" s="172"/>
      <c r="W639" s="172"/>
      <c r="X639" s="172"/>
      <c r="Y639" s="172"/>
      <c r="Z639" s="172"/>
      <c r="AA639" s="172"/>
      <c r="AB639" s="172"/>
      <c r="AC639" s="172"/>
      <c r="AI639" s="176"/>
      <c r="AJ639" s="172"/>
      <c r="AO639" s="172"/>
      <c r="AP639" s="172"/>
      <c r="AQ639" s="177"/>
      <c r="AT639" s="178"/>
      <c r="AV639" s="177"/>
      <c r="AW639" s="177"/>
      <c r="AX639" s="177"/>
      <c r="AY639" s="179"/>
      <c r="AZ639" s="177"/>
      <c r="BA639" s="178"/>
      <c r="BB639" s="178"/>
    </row>
    <row r="640" s="175" customFormat="true" ht="19.5" hidden="false" customHeight="true" outlineLevel="0" collapsed="false">
      <c r="A640" s="172"/>
      <c r="B640" s="180"/>
      <c r="D640" s="172"/>
      <c r="F640" s="181"/>
      <c r="G640" s="181"/>
      <c r="H640" s="172"/>
      <c r="I640" s="172"/>
      <c r="J640" s="172"/>
      <c r="K640" s="172"/>
      <c r="N640" s="180"/>
      <c r="O640" s="172"/>
      <c r="P640" s="172"/>
      <c r="Q640" s="172"/>
      <c r="R640" s="172"/>
      <c r="S640" s="172"/>
      <c r="T640" s="172"/>
      <c r="U640" s="172"/>
      <c r="V640" s="172"/>
      <c r="W640" s="172"/>
      <c r="X640" s="172"/>
      <c r="Y640" s="172"/>
      <c r="Z640" s="172"/>
      <c r="AA640" s="172"/>
      <c r="AB640" s="172"/>
      <c r="AC640" s="172"/>
      <c r="AI640" s="176"/>
      <c r="AJ640" s="172"/>
      <c r="AO640" s="172"/>
      <c r="AP640" s="172"/>
      <c r="AQ640" s="177"/>
      <c r="AT640" s="178"/>
      <c r="AV640" s="177"/>
      <c r="AW640" s="177"/>
      <c r="AX640" s="177"/>
      <c r="AY640" s="179"/>
      <c r="AZ640" s="177"/>
      <c r="BA640" s="178"/>
      <c r="BB640" s="178"/>
    </row>
    <row r="641" s="175" customFormat="true" ht="19.5" hidden="false" customHeight="true" outlineLevel="0" collapsed="false">
      <c r="A641" s="172"/>
      <c r="B641" s="180"/>
      <c r="D641" s="172"/>
      <c r="F641" s="181"/>
      <c r="G641" s="181"/>
      <c r="H641" s="172"/>
      <c r="I641" s="172"/>
      <c r="J641" s="172"/>
      <c r="K641" s="172"/>
      <c r="N641" s="180"/>
      <c r="O641" s="172"/>
      <c r="P641" s="172"/>
      <c r="Q641" s="172"/>
      <c r="R641" s="172"/>
      <c r="S641" s="172"/>
      <c r="T641" s="172"/>
      <c r="U641" s="172"/>
      <c r="V641" s="172"/>
      <c r="W641" s="172"/>
      <c r="X641" s="172"/>
      <c r="Y641" s="172"/>
      <c r="Z641" s="172"/>
      <c r="AA641" s="172"/>
      <c r="AB641" s="172"/>
      <c r="AC641" s="172"/>
      <c r="AI641" s="176"/>
      <c r="AJ641" s="172"/>
      <c r="AO641" s="172"/>
      <c r="AP641" s="172"/>
      <c r="AQ641" s="177"/>
      <c r="AT641" s="178"/>
      <c r="AV641" s="177"/>
      <c r="AW641" s="177"/>
      <c r="AX641" s="177"/>
      <c r="AY641" s="179"/>
      <c r="AZ641" s="177"/>
      <c r="BA641" s="178"/>
      <c r="BB641" s="178"/>
    </row>
    <row r="642" s="175" customFormat="true" ht="19.5" hidden="false" customHeight="true" outlineLevel="0" collapsed="false">
      <c r="A642" s="172"/>
      <c r="B642" s="180"/>
      <c r="D642" s="172"/>
      <c r="F642" s="181"/>
      <c r="G642" s="181"/>
      <c r="H642" s="172"/>
      <c r="I642" s="172"/>
      <c r="J642" s="172"/>
      <c r="K642" s="172"/>
      <c r="N642" s="180"/>
      <c r="O642" s="172"/>
      <c r="P642" s="172"/>
      <c r="Q642" s="172"/>
      <c r="R642" s="172"/>
      <c r="S642" s="172"/>
      <c r="T642" s="172"/>
      <c r="U642" s="172"/>
      <c r="V642" s="172"/>
      <c r="W642" s="172"/>
      <c r="X642" s="172"/>
      <c r="Y642" s="172"/>
      <c r="Z642" s="172"/>
      <c r="AA642" s="172"/>
      <c r="AB642" s="172"/>
      <c r="AC642" s="172"/>
      <c r="AI642" s="176"/>
      <c r="AJ642" s="172"/>
      <c r="AO642" s="172"/>
      <c r="AP642" s="172"/>
      <c r="AQ642" s="177"/>
      <c r="AT642" s="178"/>
      <c r="AV642" s="177"/>
      <c r="AW642" s="177"/>
      <c r="AX642" s="177"/>
      <c r="AY642" s="179"/>
      <c r="AZ642" s="177"/>
      <c r="BA642" s="178"/>
      <c r="BB642" s="178"/>
    </row>
    <row r="643" s="175" customFormat="true" ht="19.5" hidden="false" customHeight="true" outlineLevel="0" collapsed="false">
      <c r="A643" s="172"/>
      <c r="B643" s="180"/>
      <c r="D643" s="172"/>
      <c r="F643" s="181"/>
      <c r="G643" s="181"/>
      <c r="H643" s="172"/>
      <c r="I643" s="172"/>
      <c r="J643" s="172"/>
      <c r="K643" s="172"/>
      <c r="N643" s="180"/>
      <c r="O643" s="172"/>
      <c r="P643" s="172"/>
      <c r="Q643" s="172"/>
      <c r="R643" s="172"/>
      <c r="S643" s="172"/>
      <c r="T643" s="172"/>
      <c r="U643" s="172"/>
      <c r="V643" s="172"/>
      <c r="W643" s="172"/>
      <c r="X643" s="172"/>
      <c r="Y643" s="172"/>
      <c r="Z643" s="172"/>
      <c r="AA643" s="172"/>
      <c r="AB643" s="172"/>
      <c r="AC643" s="172"/>
      <c r="AI643" s="176"/>
      <c r="AJ643" s="172"/>
      <c r="AO643" s="172"/>
      <c r="AP643" s="172"/>
      <c r="AQ643" s="177"/>
      <c r="AT643" s="178"/>
      <c r="AV643" s="177"/>
      <c r="AW643" s="177"/>
      <c r="AX643" s="177"/>
      <c r="AY643" s="179"/>
      <c r="AZ643" s="177"/>
      <c r="BA643" s="178"/>
      <c r="BB643" s="178"/>
    </row>
    <row r="644" s="175" customFormat="true" ht="19.5" hidden="false" customHeight="true" outlineLevel="0" collapsed="false">
      <c r="A644" s="172"/>
      <c r="B644" s="180"/>
      <c r="D644" s="172"/>
      <c r="F644" s="181"/>
      <c r="G644" s="181"/>
      <c r="H644" s="172"/>
      <c r="I644" s="172"/>
      <c r="J644" s="172"/>
      <c r="K644" s="172"/>
      <c r="N644" s="180"/>
      <c r="O644" s="172"/>
      <c r="P644" s="172"/>
      <c r="Q644" s="172"/>
      <c r="R644" s="172"/>
      <c r="S644" s="172"/>
      <c r="T644" s="172"/>
      <c r="U644" s="172"/>
      <c r="V644" s="172"/>
      <c r="W644" s="172"/>
      <c r="X644" s="172"/>
      <c r="Y644" s="172"/>
      <c r="Z644" s="172"/>
      <c r="AA644" s="172"/>
      <c r="AB644" s="172"/>
      <c r="AC644" s="172"/>
      <c r="AI644" s="176"/>
      <c r="AJ644" s="172"/>
      <c r="AO644" s="172"/>
      <c r="AP644" s="172"/>
      <c r="AQ644" s="177"/>
      <c r="AT644" s="178"/>
      <c r="AV644" s="177"/>
      <c r="AW644" s="177"/>
      <c r="AX644" s="177"/>
      <c r="AY644" s="179"/>
      <c r="AZ644" s="177"/>
      <c r="BA644" s="178"/>
      <c r="BB644" s="178"/>
    </row>
    <row r="645" s="175" customFormat="true" ht="19.5" hidden="false" customHeight="true" outlineLevel="0" collapsed="false">
      <c r="A645" s="172"/>
      <c r="B645" s="180"/>
      <c r="D645" s="172"/>
      <c r="F645" s="181"/>
      <c r="G645" s="181"/>
      <c r="H645" s="172"/>
      <c r="I645" s="172"/>
      <c r="J645" s="172"/>
      <c r="K645" s="172"/>
      <c r="N645" s="180"/>
      <c r="O645" s="172"/>
      <c r="P645" s="172"/>
      <c r="Q645" s="172"/>
      <c r="R645" s="172"/>
      <c r="S645" s="172"/>
      <c r="T645" s="172"/>
      <c r="U645" s="172"/>
      <c r="V645" s="172"/>
      <c r="W645" s="172"/>
      <c r="X645" s="172"/>
      <c r="Y645" s="172"/>
      <c r="Z645" s="172"/>
      <c r="AA645" s="172"/>
      <c r="AB645" s="172"/>
      <c r="AC645" s="172"/>
      <c r="AI645" s="176"/>
      <c r="AJ645" s="172"/>
      <c r="AO645" s="172"/>
      <c r="AP645" s="172"/>
      <c r="AQ645" s="177"/>
      <c r="AT645" s="178"/>
      <c r="AV645" s="177"/>
      <c r="AW645" s="177"/>
      <c r="AX645" s="177"/>
      <c r="AY645" s="179"/>
      <c r="AZ645" s="177"/>
      <c r="BA645" s="178"/>
      <c r="BB645" s="178"/>
    </row>
    <row r="646" s="175" customFormat="true" ht="19.5" hidden="false" customHeight="true" outlineLevel="0" collapsed="false">
      <c r="A646" s="172"/>
      <c r="B646" s="180"/>
      <c r="D646" s="172"/>
      <c r="F646" s="181"/>
      <c r="G646" s="181"/>
      <c r="H646" s="172"/>
      <c r="I646" s="172"/>
      <c r="J646" s="172"/>
      <c r="K646" s="172"/>
      <c r="N646" s="180"/>
      <c r="O646" s="172"/>
      <c r="P646" s="172"/>
      <c r="Q646" s="172"/>
      <c r="R646" s="172"/>
      <c r="S646" s="172"/>
      <c r="T646" s="172"/>
      <c r="U646" s="172"/>
      <c r="V646" s="172"/>
      <c r="W646" s="172"/>
      <c r="X646" s="172"/>
      <c r="Y646" s="172"/>
      <c r="Z646" s="172"/>
      <c r="AA646" s="172"/>
      <c r="AB646" s="172"/>
      <c r="AC646" s="172"/>
      <c r="AI646" s="176"/>
      <c r="AJ646" s="172"/>
      <c r="AO646" s="172"/>
      <c r="AP646" s="172"/>
      <c r="AQ646" s="177"/>
      <c r="AT646" s="178"/>
      <c r="AV646" s="177"/>
      <c r="AW646" s="177"/>
      <c r="AX646" s="177"/>
      <c r="AY646" s="179"/>
      <c r="AZ646" s="177"/>
      <c r="BA646" s="178"/>
      <c r="BB646" s="178"/>
    </row>
    <row r="647" s="175" customFormat="true" ht="19.5" hidden="false" customHeight="true" outlineLevel="0" collapsed="false">
      <c r="A647" s="172"/>
      <c r="B647" s="180"/>
      <c r="D647" s="172"/>
      <c r="F647" s="181"/>
      <c r="G647" s="181"/>
      <c r="H647" s="172"/>
      <c r="I647" s="172"/>
      <c r="J647" s="172"/>
      <c r="K647" s="172"/>
      <c r="N647" s="180"/>
      <c r="O647" s="172"/>
      <c r="P647" s="172"/>
      <c r="Q647" s="172"/>
      <c r="R647" s="172"/>
      <c r="S647" s="172"/>
      <c r="T647" s="172"/>
      <c r="U647" s="172"/>
      <c r="V647" s="172"/>
      <c r="W647" s="172"/>
      <c r="X647" s="172"/>
      <c r="Y647" s="172"/>
      <c r="Z647" s="172"/>
      <c r="AA647" s="172"/>
      <c r="AB647" s="172"/>
      <c r="AC647" s="172"/>
      <c r="AI647" s="176"/>
      <c r="AJ647" s="172"/>
      <c r="AO647" s="172"/>
      <c r="AP647" s="172"/>
      <c r="AQ647" s="177"/>
      <c r="AT647" s="178"/>
      <c r="AV647" s="177"/>
      <c r="AW647" s="177"/>
      <c r="AX647" s="177"/>
      <c r="AY647" s="179"/>
      <c r="AZ647" s="177"/>
      <c r="BA647" s="178"/>
      <c r="BB647" s="178"/>
    </row>
    <row r="648" s="175" customFormat="true" ht="19.5" hidden="false" customHeight="true" outlineLevel="0" collapsed="false">
      <c r="A648" s="172"/>
      <c r="B648" s="180"/>
      <c r="D648" s="172"/>
      <c r="F648" s="181"/>
      <c r="G648" s="181"/>
      <c r="H648" s="172"/>
      <c r="I648" s="172"/>
      <c r="J648" s="172"/>
      <c r="K648" s="172"/>
      <c r="N648" s="180"/>
      <c r="O648" s="172"/>
      <c r="P648" s="172"/>
      <c r="Q648" s="172"/>
      <c r="R648" s="172"/>
      <c r="S648" s="172"/>
      <c r="T648" s="172"/>
      <c r="U648" s="172"/>
      <c r="V648" s="172"/>
      <c r="W648" s="172"/>
      <c r="X648" s="172"/>
      <c r="Y648" s="172"/>
      <c r="Z648" s="172"/>
      <c r="AA648" s="172"/>
      <c r="AB648" s="172"/>
      <c r="AC648" s="172"/>
      <c r="AI648" s="176"/>
      <c r="AJ648" s="172"/>
      <c r="AO648" s="172"/>
      <c r="AP648" s="172"/>
      <c r="AQ648" s="177"/>
      <c r="AT648" s="178"/>
      <c r="AV648" s="177"/>
      <c r="AW648" s="177"/>
      <c r="AX648" s="177"/>
      <c r="AY648" s="179"/>
      <c r="AZ648" s="177"/>
      <c r="BA648" s="178"/>
      <c r="BB648" s="178"/>
    </row>
    <row r="649" s="175" customFormat="true" ht="19.5" hidden="false" customHeight="true" outlineLevel="0" collapsed="false">
      <c r="A649" s="172"/>
      <c r="B649" s="180"/>
      <c r="D649" s="172"/>
      <c r="F649" s="181"/>
      <c r="G649" s="181"/>
      <c r="H649" s="172"/>
      <c r="I649" s="172"/>
      <c r="J649" s="172"/>
      <c r="K649" s="172"/>
      <c r="N649" s="180"/>
      <c r="O649" s="172"/>
      <c r="P649" s="172"/>
      <c r="Q649" s="172"/>
      <c r="R649" s="172"/>
      <c r="S649" s="172"/>
      <c r="T649" s="172"/>
      <c r="U649" s="172"/>
      <c r="V649" s="172"/>
      <c r="W649" s="172"/>
      <c r="X649" s="172"/>
      <c r="Y649" s="172"/>
      <c r="Z649" s="172"/>
      <c r="AA649" s="172"/>
      <c r="AB649" s="172"/>
      <c r="AC649" s="172"/>
      <c r="AI649" s="176"/>
      <c r="AJ649" s="172"/>
      <c r="AO649" s="172"/>
      <c r="AP649" s="172"/>
      <c r="AQ649" s="177"/>
      <c r="AT649" s="178"/>
      <c r="AV649" s="177"/>
      <c r="AW649" s="177"/>
      <c r="AX649" s="177"/>
      <c r="AY649" s="179"/>
      <c r="AZ649" s="177"/>
      <c r="BA649" s="178"/>
      <c r="BB649" s="178"/>
    </row>
    <row r="650" s="175" customFormat="true" ht="19.5" hidden="false" customHeight="true" outlineLevel="0" collapsed="false">
      <c r="A650" s="172"/>
      <c r="B650" s="180"/>
      <c r="D650" s="172"/>
      <c r="F650" s="181"/>
      <c r="G650" s="181"/>
      <c r="H650" s="172"/>
      <c r="I650" s="172"/>
      <c r="J650" s="172"/>
      <c r="K650" s="172"/>
      <c r="N650" s="180"/>
      <c r="O650" s="172"/>
      <c r="P650" s="172"/>
      <c r="Q650" s="172"/>
      <c r="R650" s="172"/>
      <c r="S650" s="172"/>
      <c r="T650" s="172"/>
      <c r="U650" s="172"/>
      <c r="V650" s="172"/>
      <c r="W650" s="172"/>
      <c r="X650" s="172"/>
      <c r="Y650" s="172"/>
      <c r="Z650" s="172"/>
      <c r="AA650" s="172"/>
      <c r="AB650" s="172"/>
      <c r="AC650" s="172"/>
      <c r="AI650" s="176"/>
      <c r="AJ650" s="172"/>
      <c r="AO650" s="172"/>
      <c r="AP650" s="172"/>
      <c r="AQ650" s="177"/>
      <c r="AT650" s="178"/>
      <c r="AV650" s="177"/>
      <c r="AW650" s="177"/>
      <c r="AX650" s="177"/>
      <c r="AY650" s="179"/>
      <c r="AZ650" s="177"/>
      <c r="BA650" s="178"/>
      <c r="BB650" s="178"/>
    </row>
    <row r="651" s="175" customFormat="true" ht="19.5" hidden="false" customHeight="true" outlineLevel="0" collapsed="false">
      <c r="A651" s="172"/>
      <c r="B651" s="180"/>
      <c r="D651" s="172"/>
      <c r="F651" s="181"/>
      <c r="G651" s="181"/>
      <c r="H651" s="172"/>
      <c r="I651" s="172"/>
      <c r="J651" s="172"/>
      <c r="K651" s="172"/>
      <c r="N651" s="180"/>
      <c r="O651" s="172"/>
      <c r="P651" s="172"/>
      <c r="Q651" s="172"/>
      <c r="R651" s="172"/>
      <c r="S651" s="172"/>
      <c r="T651" s="172"/>
      <c r="U651" s="172"/>
      <c r="V651" s="172"/>
      <c r="W651" s="172"/>
      <c r="X651" s="172"/>
      <c r="Y651" s="172"/>
      <c r="Z651" s="172"/>
      <c r="AA651" s="172"/>
      <c r="AB651" s="172"/>
      <c r="AC651" s="172"/>
      <c r="AI651" s="176"/>
      <c r="AJ651" s="172"/>
      <c r="AO651" s="172"/>
      <c r="AP651" s="172"/>
      <c r="AQ651" s="177"/>
      <c r="AT651" s="178"/>
      <c r="AV651" s="177"/>
      <c r="AW651" s="177"/>
      <c r="AX651" s="177"/>
      <c r="AY651" s="179"/>
      <c r="AZ651" s="177"/>
      <c r="BA651" s="178"/>
      <c r="BB651" s="178"/>
    </row>
    <row r="652" s="175" customFormat="true" ht="19.5" hidden="false" customHeight="true" outlineLevel="0" collapsed="false">
      <c r="A652" s="172"/>
      <c r="B652" s="180"/>
      <c r="D652" s="172"/>
      <c r="F652" s="181"/>
      <c r="G652" s="181"/>
      <c r="H652" s="172"/>
      <c r="I652" s="172"/>
      <c r="J652" s="172"/>
      <c r="K652" s="172"/>
      <c r="N652" s="180"/>
      <c r="O652" s="172"/>
      <c r="P652" s="172"/>
      <c r="Q652" s="172"/>
      <c r="R652" s="172"/>
      <c r="S652" s="172"/>
      <c r="T652" s="172"/>
      <c r="U652" s="172"/>
      <c r="V652" s="172"/>
      <c r="W652" s="172"/>
      <c r="X652" s="172"/>
      <c r="Y652" s="172"/>
      <c r="Z652" s="172"/>
      <c r="AA652" s="172"/>
      <c r="AB652" s="172"/>
      <c r="AC652" s="172"/>
      <c r="AI652" s="176"/>
      <c r="AJ652" s="172"/>
      <c r="AO652" s="172"/>
      <c r="AP652" s="172"/>
      <c r="AQ652" s="177"/>
      <c r="AT652" s="178"/>
      <c r="AV652" s="177"/>
      <c r="AW652" s="177"/>
      <c r="AX652" s="177"/>
      <c r="AY652" s="179"/>
      <c r="AZ652" s="177"/>
      <c r="BA652" s="178"/>
      <c r="BB652" s="178"/>
    </row>
    <row r="653" s="175" customFormat="true" ht="19.5" hidden="false" customHeight="true" outlineLevel="0" collapsed="false">
      <c r="A653" s="172"/>
      <c r="B653" s="180"/>
      <c r="D653" s="172"/>
      <c r="F653" s="181"/>
      <c r="G653" s="181"/>
      <c r="H653" s="172"/>
      <c r="I653" s="172"/>
      <c r="J653" s="172"/>
      <c r="K653" s="172"/>
      <c r="N653" s="180"/>
      <c r="O653" s="172"/>
      <c r="P653" s="172"/>
      <c r="Q653" s="172"/>
      <c r="R653" s="172"/>
      <c r="S653" s="172"/>
      <c r="T653" s="172"/>
      <c r="U653" s="172"/>
      <c r="V653" s="172"/>
      <c r="W653" s="172"/>
      <c r="X653" s="172"/>
      <c r="Y653" s="172"/>
      <c r="Z653" s="172"/>
      <c r="AA653" s="172"/>
      <c r="AB653" s="172"/>
      <c r="AC653" s="172"/>
      <c r="AI653" s="176"/>
      <c r="AJ653" s="172"/>
      <c r="AO653" s="172"/>
      <c r="AP653" s="172"/>
      <c r="AQ653" s="177"/>
      <c r="AT653" s="178"/>
      <c r="AV653" s="177"/>
      <c r="AW653" s="177"/>
      <c r="AX653" s="177"/>
      <c r="AY653" s="179"/>
      <c r="AZ653" s="177"/>
      <c r="BA653" s="178"/>
      <c r="BB653" s="178"/>
    </row>
    <row r="654" s="175" customFormat="true" ht="19.5" hidden="false" customHeight="true" outlineLevel="0" collapsed="false">
      <c r="A654" s="172"/>
      <c r="B654" s="180"/>
      <c r="D654" s="172"/>
      <c r="F654" s="181"/>
      <c r="G654" s="181"/>
      <c r="H654" s="172"/>
      <c r="I654" s="172"/>
      <c r="J654" s="172"/>
      <c r="K654" s="172"/>
      <c r="N654" s="180"/>
      <c r="O654" s="172"/>
      <c r="P654" s="172"/>
      <c r="Q654" s="172"/>
      <c r="R654" s="172"/>
      <c r="S654" s="172"/>
      <c r="T654" s="172"/>
      <c r="U654" s="172"/>
      <c r="V654" s="172"/>
      <c r="W654" s="172"/>
      <c r="X654" s="172"/>
      <c r="Y654" s="172"/>
      <c r="Z654" s="172"/>
      <c r="AA654" s="172"/>
      <c r="AB654" s="172"/>
      <c r="AC654" s="172"/>
      <c r="AI654" s="176"/>
      <c r="AJ654" s="172"/>
      <c r="AO654" s="172"/>
      <c r="AP654" s="172"/>
      <c r="AQ654" s="177"/>
      <c r="AT654" s="178"/>
      <c r="AV654" s="177"/>
      <c r="AW654" s="177"/>
      <c r="AX654" s="177"/>
      <c r="AY654" s="179"/>
      <c r="AZ654" s="177"/>
      <c r="BA654" s="178"/>
      <c r="BB654" s="178"/>
    </row>
    <row r="655" s="175" customFormat="true" ht="19.5" hidden="false" customHeight="true" outlineLevel="0" collapsed="false">
      <c r="A655" s="172"/>
      <c r="B655" s="180"/>
      <c r="D655" s="172"/>
      <c r="F655" s="181"/>
      <c r="G655" s="181"/>
      <c r="H655" s="172"/>
      <c r="I655" s="172"/>
      <c r="J655" s="172"/>
      <c r="K655" s="172"/>
      <c r="N655" s="180"/>
      <c r="O655" s="172"/>
      <c r="P655" s="172"/>
      <c r="Q655" s="172"/>
      <c r="R655" s="172"/>
      <c r="S655" s="172"/>
      <c r="T655" s="172"/>
      <c r="U655" s="172"/>
      <c r="V655" s="172"/>
      <c r="W655" s="172"/>
      <c r="X655" s="172"/>
      <c r="Y655" s="172"/>
      <c r="Z655" s="172"/>
      <c r="AA655" s="172"/>
      <c r="AB655" s="172"/>
      <c r="AC655" s="172"/>
      <c r="AI655" s="176"/>
      <c r="AJ655" s="172"/>
      <c r="AO655" s="172"/>
      <c r="AP655" s="172"/>
      <c r="AQ655" s="177"/>
      <c r="AT655" s="178"/>
      <c r="AV655" s="177"/>
      <c r="AW655" s="177"/>
      <c r="AX655" s="177"/>
      <c r="AY655" s="179"/>
      <c r="AZ655" s="177"/>
      <c r="BA655" s="178"/>
      <c r="BB655" s="178"/>
    </row>
    <row r="656" s="175" customFormat="true" ht="19.5" hidden="false" customHeight="true" outlineLevel="0" collapsed="false">
      <c r="A656" s="172"/>
      <c r="B656" s="180"/>
      <c r="D656" s="172"/>
      <c r="F656" s="181"/>
      <c r="G656" s="181"/>
      <c r="H656" s="172"/>
      <c r="I656" s="172"/>
      <c r="J656" s="172"/>
      <c r="K656" s="172"/>
      <c r="N656" s="180"/>
      <c r="O656" s="172"/>
      <c r="P656" s="172"/>
      <c r="Q656" s="172"/>
      <c r="R656" s="172"/>
      <c r="S656" s="172"/>
      <c r="T656" s="172"/>
      <c r="U656" s="172"/>
      <c r="V656" s="172"/>
      <c r="W656" s="172"/>
      <c r="X656" s="172"/>
      <c r="Y656" s="172"/>
      <c r="Z656" s="172"/>
      <c r="AA656" s="172"/>
      <c r="AB656" s="172"/>
      <c r="AC656" s="172"/>
      <c r="AI656" s="176"/>
      <c r="AJ656" s="172"/>
      <c r="AO656" s="172"/>
      <c r="AP656" s="172"/>
      <c r="AQ656" s="177"/>
      <c r="AT656" s="178"/>
      <c r="AV656" s="177"/>
      <c r="AW656" s="177"/>
      <c r="AX656" s="177"/>
      <c r="AY656" s="179"/>
      <c r="AZ656" s="177"/>
      <c r="BA656" s="178"/>
      <c r="BB656" s="178"/>
    </row>
    <row r="657" s="175" customFormat="true" ht="19.5" hidden="false" customHeight="true" outlineLevel="0" collapsed="false">
      <c r="A657" s="172"/>
      <c r="B657" s="180"/>
      <c r="D657" s="172"/>
      <c r="F657" s="181"/>
      <c r="G657" s="181"/>
      <c r="H657" s="172"/>
      <c r="I657" s="172"/>
      <c r="J657" s="172"/>
      <c r="K657" s="172"/>
      <c r="N657" s="180"/>
      <c r="O657" s="172"/>
      <c r="P657" s="172"/>
      <c r="Q657" s="172"/>
      <c r="R657" s="172"/>
      <c r="S657" s="172"/>
      <c r="T657" s="172"/>
      <c r="U657" s="172"/>
      <c r="V657" s="172"/>
      <c r="W657" s="172"/>
      <c r="X657" s="172"/>
      <c r="Y657" s="172"/>
      <c r="Z657" s="172"/>
      <c r="AA657" s="172"/>
      <c r="AB657" s="172"/>
      <c r="AC657" s="172"/>
      <c r="AI657" s="176"/>
      <c r="AJ657" s="172"/>
      <c r="AO657" s="172"/>
      <c r="AP657" s="172"/>
      <c r="AQ657" s="177"/>
      <c r="AT657" s="178"/>
      <c r="AV657" s="177"/>
      <c r="AW657" s="177"/>
      <c r="AX657" s="177"/>
      <c r="AY657" s="179"/>
      <c r="AZ657" s="177"/>
      <c r="BA657" s="178"/>
      <c r="BB657" s="178"/>
    </row>
    <row r="658" s="175" customFormat="true" ht="19.5" hidden="false" customHeight="true" outlineLevel="0" collapsed="false">
      <c r="A658" s="172"/>
      <c r="B658" s="180"/>
      <c r="D658" s="172"/>
      <c r="F658" s="181"/>
      <c r="G658" s="181"/>
      <c r="H658" s="172"/>
      <c r="I658" s="172"/>
      <c r="J658" s="172"/>
      <c r="K658" s="172"/>
      <c r="N658" s="180"/>
      <c r="O658" s="172"/>
      <c r="P658" s="172"/>
      <c r="Q658" s="172"/>
      <c r="R658" s="172"/>
      <c r="S658" s="172"/>
      <c r="T658" s="172"/>
      <c r="U658" s="172"/>
      <c r="V658" s="172"/>
      <c r="W658" s="172"/>
      <c r="X658" s="172"/>
      <c r="Y658" s="172"/>
      <c r="Z658" s="172"/>
      <c r="AA658" s="172"/>
      <c r="AB658" s="172"/>
      <c r="AC658" s="172"/>
      <c r="AI658" s="176"/>
      <c r="AJ658" s="172"/>
      <c r="AO658" s="172"/>
      <c r="AP658" s="172"/>
      <c r="AQ658" s="177"/>
      <c r="AT658" s="178"/>
      <c r="AV658" s="177"/>
      <c r="AW658" s="177"/>
      <c r="AX658" s="177"/>
      <c r="AY658" s="179"/>
      <c r="AZ658" s="177"/>
      <c r="BA658" s="178"/>
      <c r="BB658" s="178"/>
    </row>
    <row r="659" s="175" customFormat="true" ht="19.5" hidden="false" customHeight="true" outlineLevel="0" collapsed="false">
      <c r="A659" s="172"/>
      <c r="B659" s="180"/>
      <c r="D659" s="172"/>
      <c r="F659" s="181"/>
      <c r="G659" s="181"/>
      <c r="H659" s="172"/>
      <c r="I659" s="172"/>
      <c r="J659" s="172"/>
      <c r="K659" s="172"/>
      <c r="N659" s="180"/>
      <c r="O659" s="172"/>
      <c r="P659" s="172"/>
      <c r="Q659" s="172"/>
      <c r="R659" s="172"/>
      <c r="S659" s="172"/>
      <c r="T659" s="172"/>
      <c r="U659" s="172"/>
      <c r="V659" s="172"/>
      <c r="W659" s="172"/>
      <c r="X659" s="172"/>
      <c r="Y659" s="172"/>
      <c r="Z659" s="172"/>
      <c r="AA659" s="172"/>
      <c r="AB659" s="172"/>
      <c r="AC659" s="172"/>
      <c r="AI659" s="176"/>
      <c r="AJ659" s="172"/>
      <c r="AO659" s="172"/>
      <c r="AP659" s="172"/>
      <c r="AQ659" s="177"/>
      <c r="AT659" s="178"/>
      <c r="AV659" s="177"/>
      <c r="AW659" s="177"/>
      <c r="AX659" s="177"/>
      <c r="AY659" s="179"/>
      <c r="AZ659" s="177"/>
      <c r="BA659" s="178"/>
      <c r="BB659" s="178"/>
    </row>
    <row r="660" s="175" customFormat="true" ht="19.5" hidden="false" customHeight="true" outlineLevel="0" collapsed="false">
      <c r="A660" s="172"/>
      <c r="B660" s="180"/>
      <c r="D660" s="172"/>
      <c r="F660" s="181"/>
      <c r="G660" s="181"/>
      <c r="H660" s="172"/>
      <c r="I660" s="172"/>
      <c r="J660" s="172"/>
      <c r="K660" s="172"/>
      <c r="N660" s="180"/>
      <c r="O660" s="172"/>
      <c r="P660" s="172"/>
      <c r="Q660" s="172"/>
      <c r="R660" s="172"/>
      <c r="S660" s="172"/>
      <c r="T660" s="172"/>
      <c r="U660" s="172"/>
      <c r="V660" s="172"/>
      <c r="W660" s="172"/>
      <c r="X660" s="172"/>
      <c r="Y660" s="172"/>
      <c r="Z660" s="172"/>
      <c r="AA660" s="172"/>
      <c r="AB660" s="172"/>
      <c r="AC660" s="172"/>
      <c r="AI660" s="176"/>
      <c r="AJ660" s="172"/>
      <c r="AO660" s="172"/>
      <c r="AP660" s="172"/>
      <c r="AQ660" s="177"/>
      <c r="AT660" s="178"/>
      <c r="AV660" s="177"/>
      <c r="AW660" s="177"/>
      <c r="AX660" s="177"/>
      <c r="AY660" s="179"/>
      <c r="AZ660" s="177"/>
      <c r="BA660" s="178"/>
      <c r="BB660" s="178"/>
    </row>
    <row r="661" s="175" customFormat="true" ht="19.5" hidden="false" customHeight="true" outlineLevel="0" collapsed="false">
      <c r="A661" s="172"/>
      <c r="B661" s="180"/>
      <c r="D661" s="172"/>
      <c r="F661" s="181"/>
      <c r="G661" s="181"/>
      <c r="H661" s="172"/>
      <c r="I661" s="172"/>
      <c r="J661" s="172"/>
      <c r="K661" s="172"/>
      <c r="N661" s="180"/>
      <c r="O661" s="172"/>
      <c r="P661" s="172"/>
      <c r="Q661" s="172"/>
      <c r="R661" s="172"/>
      <c r="S661" s="172"/>
      <c r="T661" s="172"/>
      <c r="U661" s="172"/>
      <c r="V661" s="172"/>
      <c r="W661" s="172"/>
      <c r="X661" s="172"/>
      <c r="Y661" s="172"/>
      <c r="Z661" s="172"/>
      <c r="AA661" s="172"/>
      <c r="AB661" s="172"/>
      <c r="AC661" s="172"/>
      <c r="AI661" s="176"/>
      <c r="AJ661" s="172"/>
      <c r="AO661" s="172"/>
      <c r="AP661" s="172"/>
      <c r="AQ661" s="177"/>
      <c r="AT661" s="178"/>
      <c r="AV661" s="177"/>
      <c r="AW661" s="177"/>
      <c r="AX661" s="177"/>
      <c r="AY661" s="179"/>
      <c r="AZ661" s="177"/>
      <c r="BA661" s="178"/>
      <c r="BB661" s="178"/>
    </row>
    <row r="662" s="175" customFormat="true" ht="19.5" hidden="false" customHeight="true" outlineLevel="0" collapsed="false">
      <c r="A662" s="172"/>
      <c r="B662" s="180"/>
      <c r="D662" s="172"/>
      <c r="F662" s="181"/>
      <c r="G662" s="181"/>
      <c r="H662" s="172"/>
      <c r="I662" s="172"/>
      <c r="J662" s="172"/>
      <c r="K662" s="172"/>
      <c r="N662" s="180"/>
      <c r="O662" s="172"/>
      <c r="P662" s="172"/>
      <c r="Q662" s="172"/>
      <c r="R662" s="172"/>
      <c r="S662" s="172"/>
      <c r="T662" s="172"/>
      <c r="U662" s="172"/>
      <c r="V662" s="172"/>
      <c r="W662" s="172"/>
      <c r="X662" s="172"/>
      <c r="Y662" s="172"/>
      <c r="Z662" s="172"/>
      <c r="AA662" s="172"/>
      <c r="AB662" s="172"/>
      <c r="AC662" s="172"/>
      <c r="AI662" s="176"/>
      <c r="AJ662" s="172"/>
      <c r="AO662" s="172"/>
      <c r="AP662" s="172"/>
      <c r="AQ662" s="177"/>
      <c r="AT662" s="178"/>
      <c r="AV662" s="177"/>
      <c r="AW662" s="177"/>
      <c r="AX662" s="177"/>
      <c r="AY662" s="179"/>
      <c r="AZ662" s="177"/>
      <c r="BA662" s="178"/>
      <c r="BB662" s="178"/>
    </row>
    <row r="663" s="175" customFormat="true" ht="19.5" hidden="false" customHeight="true" outlineLevel="0" collapsed="false">
      <c r="A663" s="172"/>
      <c r="B663" s="180"/>
      <c r="D663" s="172"/>
      <c r="F663" s="181"/>
      <c r="G663" s="181"/>
      <c r="H663" s="172"/>
      <c r="I663" s="172"/>
      <c r="J663" s="172"/>
      <c r="K663" s="172"/>
      <c r="N663" s="180"/>
      <c r="O663" s="172"/>
      <c r="P663" s="172"/>
      <c r="Q663" s="172"/>
      <c r="R663" s="172"/>
      <c r="S663" s="172"/>
      <c r="T663" s="172"/>
      <c r="U663" s="172"/>
      <c r="V663" s="172"/>
      <c r="W663" s="172"/>
      <c r="X663" s="172"/>
      <c r="Y663" s="172"/>
      <c r="Z663" s="172"/>
      <c r="AA663" s="172"/>
      <c r="AB663" s="172"/>
      <c r="AC663" s="172"/>
      <c r="AI663" s="176"/>
      <c r="AJ663" s="172"/>
      <c r="AO663" s="172"/>
      <c r="AP663" s="172"/>
      <c r="AQ663" s="177"/>
      <c r="AT663" s="178"/>
      <c r="AV663" s="177"/>
      <c r="AW663" s="177"/>
      <c r="AX663" s="177"/>
      <c r="AY663" s="179"/>
      <c r="AZ663" s="177"/>
      <c r="BA663" s="178"/>
      <c r="BB663" s="178"/>
    </row>
    <row r="664" s="175" customFormat="true" ht="19.5" hidden="false" customHeight="true" outlineLevel="0" collapsed="false">
      <c r="A664" s="172"/>
      <c r="B664" s="180"/>
      <c r="D664" s="172"/>
      <c r="F664" s="181"/>
      <c r="G664" s="181"/>
      <c r="H664" s="172"/>
      <c r="I664" s="172"/>
      <c r="J664" s="172"/>
      <c r="K664" s="172"/>
      <c r="N664" s="180"/>
      <c r="O664" s="172"/>
      <c r="P664" s="172"/>
      <c r="Q664" s="172"/>
      <c r="R664" s="172"/>
      <c r="S664" s="172"/>
      <c r="T664" s="172"/>
      <c r="U664" s="172"/>
      <c r="V664" s="172"/>
      <c r="W664" s="172"/>
      <c r="X664" s="172"/>
      <c r="Y664" s="172"/>
      <c r="Z664" s="172"/>
      <c r="AA664" s="172"/>
      <c r="AB664" s="172"/>
      <c r="AC664" s="172"/>
      <c r="AI664" s="176"/>
      <c r="AJ664" s="172"/>
      <c r="AO664" s="172"/>
      <c r="AP664" s="172"/>
      <c r="AQ664" s="177"/>
      <c r="AT664" s="178"/>
      <c r="AV664" s="177"/>
      <c r="AW664" s="177"/>
      <c r="AX664" s="177"/>
      <c r="AY664" s="179"/>
      <c r="AZ664" s="177"/>
      <c r="BA664" s="178"/>
      <c r="BB664" s="178"/>
    </row>
    <row r="665" s="175" customFormat="true" ht="19.5" hidden="false" customHeight="true" outlineLevel="0" collapsed="false">
      <c r="A665" s="172"/>
      <c r="B665" s="180"/>
      <c r="D665" s="172"/>
      <c r="F665" s="181"/>
      <c r="G665" s="181"/>
      <c r="H665" s="172"/>
      <c r="I665" s="172"/>
      <c r="J665" s="172"/>
      <c r="K665" s="172"/>
      <c r="N665" s="180"/>
      <c r="O665" s="172"/>
      <c r="P665" s="172"/>
      <c r="Q665" s="172"/>
      <c r="R665" s="172"/>
      <c r="S665" s="172"/>
      <c r="T665" s="172"/>
      <c r="U665" s="172"/>
      <c r="V665" s="172"/>
      <c r="W665" s="172"/>
      <c r="X665" s="172"/>
      <c r="Y665" s="172"/>
      <c r="Z665" s="172"/>
      <c r="AA665" s="172"/>
      <c r="AB665" s="172"/>
      <c r="AC665" s="172"/>
      <c r="AI665" s="176"/>
      <c r="AJ665" s="172"/>
      <c r="AO665" s="172"/>
      <c r="AP665" s="172"/>
      <c r="AQ665" s="177"/>
      <c r="AT665" s="178"/>
      <c r="AV665" s="177"/>
      <c r="AW665" s="177"/>
      <c r="AX665" s="177"/>
      <c r="AY665" s="179"/>
      <c r="AZ665" s="177"/>
      <c r="BA665" s="178"/>
      <c r="BB665" s="178"/>
    </row>
    <row r="666" s="175" customFormat="true" ht="19.5" hidden="false" customHeight="true" outlineLevel="0" collapsed="false">
      <c r="A666" s="172"/>
      <c r="B666" s="180"/>
      <c r="D666" s="172"/>
      <c r="F666" s="181"/>
      <c r="G666" s="181"/>
      <c r="H666" s="172"/>
      <c r="I666" s="172"/>
      <c r="J666" s="172"/>
      <c r="K666" s="172"/>
      <c r="N666" s="180"/>
      <c r="O666" s="172"/>
      <c r="P666" s="172"/>
      <c r="Q666" s="172"/>
      <c r="R666" s="172"/>
      <c r="S666" s="172"/>
      <c r="T666" s="172"/>
      <c r="U666" s="172"/>
      <c r="V666" s="172"/>
      <c r="W666" s="172"/>
      <c r="X666" s="172"/>
      <c r="Y666" s="172"/>
      <c r="Z666" s="172"/>
      <c r="AA666" s="172"/>
      <c r="AB666" s="172"/>
      <c r="AC666" s="172"/>
      <c r="AI666" s="176"/>
      <c r="AJ666" s="172"/>
      <c r="AO666" s="172"/>
      <c r="AP666" s="172"/>
      <c r="AQ666" s="177"/>
      <c r="AT666" s="178"/>
      <c r="AV666" s="177"/>
      <c r="AW666" s="177"/>
      <c r="AX666" s="177"/>
      <c r="AY666" s="179"/>
      <c r="AZ666" s="177"/>
      <c r="BA666" s="178"/>
      <c r="BB666" s="178"/>
    </row>
    <row r="667" s="175" customFormat="true" ht="19.5" hidden="false" customHeight="true" outlineLevel="0" collapsed="false">
      <c r="A667" s="172"/>
      <c r="B667" s="180"/>
      <c r="D667" s="172"/>
      <c r="F667" s="181"/>
      <c r="G667" s="181"/>
      <c r="H667" s="172"/>
      <c r="I667" s="172"/>
      <c r="J667" s="172"/>
      <c r="K667" s="172"/>
      <c r="N667" s="180"/>
      <c r="O667" s="172"/>
      <c r="P667" s="172"/>
      <c r="Q667" s="172"/>
      <c r="R667" s="172"/>
      <c r="S667" s="172"/>
      <c r="T667" s="172"/>
      <c r="U667" s="172"/>
      <c r="V667" s="172"/>
      <c r="W667" s="172"/>
      <c r="X667" s="172"/>
      <c r="Y667" s="172"/>
      <c r="Z667" s="172"/>
      <c r="AA667" s="172"/>
      <c r="AB667" s="172"/>
      <c r="AC667" s="172"/>
      <c r="AI667" s="176"/>
      <c r="AJ667" s="172"/>
      <c r="AO667" s="172"/>
      <c r="AP667" s="172"/>
      <c r="AQ667" s="177"/>
      <c r="AT667" s="178"/>
      <c r="AV667" s="177"/>
      <c r="AW667" s="177"/>
      <c r="AX667" s="177"/>
      <c r="AY667" s="179"/>
      <c r="AZ667" s="177"/>
      <c r="BA667" s="178"/>
      <c r="BB667" s="178"/>
    </row>
    <row r="668" s="175" customFormat="true" ht="19.5" hidden="false" customHeight="true" outlineLevel="0" collapsed="false">
      <c r="A668" s="172"/>
      <c r="B668" s="180"/>
      <c r="D668" s="172"/>
      <c r="F668" s="181"/>
      <c r="G668" s="181"/>
      <c r="H668" s="172"/>
      <c r="I668" s="172"/>
      <c r="J668" s="172"/>
      <c r="K668" s="172"/>
      <c r="N668" s="180"/>
      <c r="O668" s="172"/>
      <c r="P668" s="172"/>
      <c r="Q668" s="172"/>
      <c r="R668" s="172"/>
      <c r="S668" s="172"/>
      <c r="T668" s="172"/>
      <c r="U668" s="172"/>
      <c r="V668" s="172"/>
      <c r="W668" s="172"/>
      <c r="X668" s="172"/>
      <c r="Y668" s="172"/>
      <c r="Z668" s="172"/>
      <c r="AA668" s="172"/>
      <c r="AB668" s="172"/>
      <c r="AC668" s="172"/>
      <c r="AI668" s="176"/>
      <c r="AJ668" s="172"/>
      <c r="AO668" s="172"/>
      <c r="AP668" s="172"/>
      <c r="AQ668" s="177"/>
      <c r="AT668" s="178"/>
      <c r="AV668" s="177"/>
      <c r="AW668" s="177"/>
      <c r="AX668" s="177"/>
      <c r="AY668" s="179"/>
      <c r="AZ668" s="177"/>
      <c r="BA668" s="178"/>
      <c r="BB668" s="178"/>
    </row>
    <row r="669" s="175" customFormat="true" ht="19.5" hidden="false" customHeight="true" outlineLevel="0" collapsed="false">
      <c r="A669" s="172"/>
      <c r="B669" s="180"/>
      <c r="D669" s="172"/>
      <c r="F669" s="181"/>
      <c r="G669" s="181"/>
      <c r="H669" s="172"/>
      <c r="I669" s="172"/>
      <c r="J669" s="172"/>
      <c r="K669" s="172"/>
      <c r="N669" s="180"/>
      <c r="O669" s="172"/>
      <c r="P669" s="172"/>
      <c r="Q669" s="172"/>
      <c r="R669" s="172"/>
      <c r="S669" s="172"/>
      <c r="T669" s="172"/>
      <c r="U669" s="172"/>
      <c r="V669" s="172"/>
      <c r="W669" s="172"/>
      <c r="X669" s="172"/>
      <c r="Y669" s="172"/>
      <c r="Z669" s="172"/>
      <c r="AA669" s="172"/>
      <c r="AB669" s="172"/>
      <c r="AC669" s="172"/>
      <c r="AI669" s="176"/>
      <c r="AJ669" s="172"/>
      <c r="AO669" s="172"/>
      <c r="AP669" s="172"/>
      <c r="AQ669" s="177"/>
      <c r="AT669" s="178"/>
      <c r="AV669" s="177"/>
      <c r="AW669" s="177"/>
      <c r="AX669" s="177"/>
      <c r="AY669" s="179"/>
      <c r="AZ669" s="177"/>
      <c r="BA669" s="178"/>
      <c r="BB669" s="178"/>
    </row>
    <row r="670" s="175" customFormat="true" ht="19.5" hidden="false" customHeight="true" outlineLevel="0" collapsed="false">
      <c r="A670" s="172"/>
      <c r="B670" s="180"/>
      <c r="D670" s="172"/>
      <c r="F670" s="181"/>
      <c r="G670" s="181"/>
      <c r="H670" s="172"/>
      <c r="I670" s="172"/>
      <c r="J670" s="172"/>
      <c r="K670" s="172"/>
      <c r="N670" s="180"/>
      <c r="O670" s="172"/>
      <c r="P670" s="172"/>
      <c r="Q670" s="172"/>
      <c r="R670" s="172"/>
      <c r="S670" s="172"/>
      <c r="T670" s="172"/>
      <c r="U670" s="172"/>
      <c r="V670" s="172"/>
      <c r="W670" s="172"/>
      <c r="X670" s="172"/>
      <c r="Y670" s="172"/>
      <c r="Z670" s="172"/>
      <c r="AA670" s="172"/>
      <c r="AB670" s="172"/>
      <c r="AC670" s="172"/>
      <c r="AI670" s="176"/>
      <c r="AJ670" s="172"/>
      <c r="AO670" s="172"/>
      <c r="AP670" s="172"/>
      <c r="AQ670" s="177"/>
      <c r="AT670" s="178"/>
      <c r="AV670" s="177"/>
      <c r="AW670" s="177"/>
      <c r="AX670" s="177"/>
      <c r="AY670" s="179"/>
      <c r="AZ670" s="177"/>
      <c r="BA670" s="178"/>
      <c r="BB670" s="178"/>
    </row>
    <row r="671" s="175" customFormat="true" ht="19.5" hidden="false" customHeight="true" outlineLevel="0" collapsed="false">
      <c r="A671" s="172"/>
      <c r="B671" s="180"/>
      <c r="D671" s="172"/>
      <c r="F671" s="181"/>
      <c r="G671" s="181"/>
      <c r="H671" s="172"/>
      <c r="I671" s="172"/>
      <c r="J671" s="172"/>
      <c r="K671" s="172"/>
      <c r="N671" s="180"/>
      <c r="O671" s="172"/>
      <c r="P671" s="172"/>
      <c r="Q671" s="172"/>
      <c r="R671" s="172"/>
      <c r="S671" s="172"/>
      <c r="T671" s="172"/>
      <c r="U671" s="172"/>
      <c r="V671" s="172"/>
      <c r="W671" s="172"/>
      <c r="X671" s="172"/>
      <c r="Y671" s="172"/>
      <c r="Z671" s="172"/>
      <c r="AA671" s="172"/>
      <c r="AB671" s="172"/>
      <c r="AC671" s="172"/>
      <c r="AI671" s="176"/>
      <c r="AJ671" s="172"/>
      <c r="AO671" s="172"/>
      <c r="AP671" s="172"/>
      <c r="AQ671" s="177"/>
      <c r="AT671" s="178"/>
      <c r="AV671" s="177"/>
      <c r="AW671" s="177"/>
      <c r="AX671" s="177"/>
      <c r="AY671" s="179"/>
      <c r="AZ671" s="177"/>
      <c r="BA671" s="178"/>
      <c r="BB671" s="178"/>
    </row>
    <row r="672" s="175" customFormat="true" ht="19.5" hidden="false" customHeight="true" outlineLevel="0" collapsed="false">
      <c r="A672" s="172"/>
      <c r="B672" s="180"/>
      <c r="D672" s="172"/>
      <c r="F672" s="181"/>
      <c r="G672" s="181"/>
      <c r="H672" s="172"/>
      <c r="I672" s="172"/>
      <c r="J672" s="172"/>
      <c r="K672" s="172"/>
      <c r="N672" s="180"/>
      <c r="O672" s="172"/>
      <c r="P672" s="172"/>
      <c r="Q672" s="172"/>
      <c r="R672" s="172"/>
      <c r="S672" s="172"/>
      <c r="T672" s="172"/>
      <c r="U672" s="172"/>
      <c r="V672" s="172"/>
      <c r="W672" s="172"/>
      <c r="X672" s="172"/>
      <c r="Y672" s="172"/>
      <c r="Z672" s="172"/>
      <c r="AA672" s="172"/>
      <c r="AB672" s="172"/>
      <c r="AC672" s="172"/>
      <c r="AI672" s="176"/>
      <c r="AJ672" s="172"/>
      <c r="AO672" s="172"/>
      <c r="AP672" s="172"/>
      <c r="AQ672" s="177"/>
      <c r="AT672" s="178"/>
      <c r="AV672" s="177"/>
      <c r="AW672" s="177"/>
      <c r="AX672" s="177"/>
      <c r="AY672" s="179"/>
      <c r="AZ672" s="177"/>
      <c r="BA672" s="178"/>
      <c r="BB672" s="178"/>
    </row>
    <row r="673" s="175" customFormat="true" ht="19.5" hidden="false" customHeight="true" outlineLevel="0" collapsed="false">
      <c r="A673" s="172"/>
      <c r="B673" s="180"/>
      <c r="D673" s="172"/>
      <c r="F673" s="181"/>
      <c r="G673" s="181"/>
      <c r="H673" s="172"/>
      <c r="I673" s="172"/>
      <c r="J673" s="172"/>
      <c r="K673" s="172"/>
      <c r="N673" s="180"/>
      <c r="O673" s="172"/>
      <c r="P673" s="172"/>
      <c r="Q673" s="172"/>
      <c r="R673" s="172"/>
      <c r="S673" s="172"/>
      <c r="T673" s="172"/>
      <c r="U673" s="172"/>
      <c r="V673" s="172"/>
      <c r="W673" s="172"/>
      <c r="X673" s="172"/>
      <c r="Y673" s="172"/>
      <c r="Z673" s="172"/>
      <c r="AA673" s="172"/>
      <c r="AB673" s="172"/>
      <c r="AC673" s="172"/>
      <c r="AI673" s="176"/>
      <c r="AJ673" s="172"/>
      <c r="AO673" s="172"/>
      <c r="AP673" s="172"/>
      <c r="AQ673" s="177"/>
      <c r="AT673" s="178"/>
      <c r="AV673" s="177"/>
      <c r="AW673" s="177"/>
      <c r="AX673" s="177"/>
      <c r="AY673" s="179"/>
      <c r="AZ673" s="177"/>
      <c r="BA673" s="178"/>
      <c r="BB673" s="178"/>
    </row>
    <row r="674" s="175" customFormat="true" ht="19.5" hidden="false" customHeight="true" outlineLevel="0" collapsed="false">
      <c r="A674" s="172"/>
      <c r="B674" s="180"/>
      <c r="D674" s="172"/>
      <c r="F674" s="181"/>
      <c r="G674" s="181"/>
      <c r="H674" s="172"/>
      <c r="I674" s="172"/>
      <c r="J674" s="172"/>
      <c r="K674" s="172"/>
      <c r="N674" s="180"/>
      <c r="O674" s="172"/>
      <c r="P674" s="172"/>
      <c r="Q674" s="172"/>
      <c r="R674" s="172"/>
      <c r="S674" s="172"/>
      <c r="T674" s="172"/>
      <c r="U674" s="172"/>
      <c r="V674" s="172"/>
      <c r="W674" s="172"/>
      <c r="X674" s="172"/>
      <c r="Y674" s="172"/>
      <c r="Z674" s="172"/>
      <c r="AA674" s="172"/>
      <c r="AB674" s="172"/>
      <c r="AC674" s="172"/>
      <c r="AI674" s="176"/>
      <c r="AJ674" s="172"/>
      <c r="AO674" s="172"/>
      <c r="AP674" s="172"/>
      <c r="AQ674" s="177"/>
      <c r="AT674" s="178"/>
      <c r="AV674" s="177"/>
      <c r="AW674" s="177"/>
      <c r="AX674" s="177"/>
      <c r="AY674" s="179"/>
      <c r="AZ674" s="177"/>
      <c r="BA674" s="178"/>
      <c r="BB674" s="178"/>
    </row>
    <row r="675" s="175" customFormat="true" ht="19.5" hidden="false" customHeight="true" outlineLevel="0" collapsed="false">
      <c r="A675" s="172"/>
      <c r="B675" s="180"/>
      <c r="D675" s="172"/>
      <c r="F675" s="181"/>
      <c r="G675" s="181"/>
      <c r="H675" s="172"/>
      <c r="I675" s="172"/>
      <c r="J675" s="172"/>
      <c r="K675" s="172"/>
      <c r="N675" s="180"/>
      <c r="O675" s="172"/>
      <c r="P675" s="172"/>
      <c r="Q675" s="172"/>
      <c r="R675" s="172"/>
      <c r="S675" s="172"/>
      <c r="T675" s="172"/>
      <c r="U675" s="172"/>
      <c r="V675" s="172"/>
      <c r="W675" s="172"/>
      <c r="X675" s="172"/>
      <c r="Y675" s="172"/>
      <c r="Z675" s="172"/>
      <c r="AA675" s="172"/>
      <c r="AB675" s="172"/>
      <c r="AC675" s="172"/>
      <c r="AI675" s="176"/>
      <c r="AJ675" s="172"/>
      <c r="AO675" s="172"/>
      <c r="AP675" s="172"/>
      <c r="AQ675" s="177"/>
      <c r="AT675" s="178"/>
      <c r="AV675" s="177"/>
      <c r="AW675" s="177"/>
      <c r="AX675" s="177"/>
      <c r="AY675" s="179"/>
      <c r="AZ675" s="177"/>
      <c r="BA675" s="178"/>
      <c r="BB675" s="178"/>
    </row>
    <row r="676" s="175" customFormat="true" ht="19.5" hidden="false" customHeight="true" outlineLevel="0" collapsed="false">
      <c r="A676" s="172"/>
      <c r="B676" s="180"/>
      <c r="D676" s="172"/>
      <c r="F676" s="181"/>
      <c r="G676" s="181"/>
      <c r="H676" s="172"/>
      <c r="I676" s="172"/>
      <c r="J676" s="172"/>
      <c r="K676" s="172"/>
      <c r="N676" s="180"/>
      <c r="O676" s="172"/>
      <c r="P676" s="172"/>
      <c r="Q676" s="172"/>
      <c r="R676" s="172"/>
      <c r="S676" s="172"/>
      <c r="T676" s="172"/>
      <c r="U676" s="172"/>
      <c r="V676" s="172"/>
      <c r="W676" s="172"/>
      <c r="X676" s="172"/>
      <c r="Y676" s="172"/>
      <c r="Z676" s="172"/>
      <c r="AA676" s="172"/>
      <c r="AB676" s="172"/>
      <c r="AC676" s="172"/>
      <c r="AI676" s="176"/>
      <c r="AJ676" s="172"/>
      <c r="AO676" s="172"/>
      <c r="AP676" s="172"/>
      <c r="AQ676" s="177"/>
      <c r="AT676" s="178"/>
      <c r="AV676" s="177"/>
      <c r="AW676" s="177"/>
      <c r="AX676" s="177"/>
      <c r="AY676" s="179"/>
      <c r="AZ676" s="177"/>
      <c r="BA676" s="178"/>
      <c r="BB676" s="178"/>
    </row>
    <row r="677" s="175" customFormat="true" ht="19.5" hidden="false" customHeight="true" outlineLevel="0" collapsed="false">
      <c r="A677" s="172"/>
      <c r="B677" s="180"/>
      <c r="D677" s="172"/>
      <c r="F677" s="181"/>
      <c r="G677" s="181"/>
      <c r="H677" s="172"/>
      <c r="I677" s="172"/>
      <c r="J677" s="172"/>
      <c r="K677" s="172"/>
      <c r="N677" s="180"/>
      <c r="O677" s="172"/>
      <c r="P677" s="172"/>
      <c r="Q677" s="172"/>
      <c r="R677" s="172"/>
      <c r="S677" s="172"/>
      <c r="T677" s="172"/>
      <c r="U677" s="172"/>
      <c r="V677" s="172"/>
      <c r="W677" s="172"/>
      <c r="X677" s="172"/>
      <c r="Y677" s="172"/>
      <c r="Z677" s="172"/>
      <c r="AA677" s="172"/>
      <c r="AB677" s="172"/>
      <c r="AC677" s="172"/>
      <c r="AI677" s="176"/>
      <c r="AJ677" s="172"/>
      <c r="AO677" s="172"/>
      <c r="AP677" s="172"/>
      <c r="AQ677" s="177"/>
      <c r="AT677" s="178"/>
      <c r="AV677" s="177"/>
      <c r="AW677" s="177"/>
      <c r="AX677" s="177"/>
      <c r="AY677" s="179"/>
      <c r="AZ677" s="177"/>
      <c r="BA677" s="178"/>
      <c r="BB677" s="178"/>
    </row>
    <row r="678" s="175" customFormat="true" ht="19.5" hidden="false" customHeight="true" outlineLevel="0" collapsed="false">
      <c r="A678" s="172"/>
      <c r="B678" s="180"/>
      <c r="D678" s="172"/>
      <c r="F678" s="181"/>
      <c r="G678" s="181"/>
      <c r="H678" s="172"/>
      <c r="I678" s="172"/>
      <c r="J678" s="172"/>
      <c r="K678" s="172"/>
      <c r="N678" s="180"/>
      <c r="O678" s="172"/>
      <c r="P678" s="172"/>
      <c r="Q678" s="172"/>
      <c r="R678" s="172"/>
      <c r="S678" s="172"/>
      <c r="T678" s="172"/>
      <c r="U678" s="172"/>
      <c r="V678" s="172"/>
      <c r="W678" s="172"/>
      <c r="X678" s="172"/>
      <c r="Y678" s="172"/>
      <c r="Z678" s="172"/>
      <c r="AA678" s="172"/>
      <c r="AB678" s="172"/>
      <c r="AC678" s="172"/>
      <c r="AI678" s="176"/>
      <c r="AJ678" s="172"/>
      <c r="AO678" s="172"/>
      <c r="AP678" s="172"/>
      <c r="AQ678" s="177"/>
      <c r="AT678" s="178"/>
      <c r="AV678" s="177"/>
      <c r="AW678" s="177"/>
      <c r="AX678" s="177"/>
      <c r="AY678" s="179"/>
      <c r="AZ678" s="177"/>
      <c r="BA678" s="178"/>
      <c r="BB678" s="178"/>
    </row>
    <row r="679" s="175" customFormat="true" ht="19.5" hidden="false" customHeight="true" outlineLevel="0" collapsed="false">
      <c r="A679" s="172"/>
      <c r="B679" s="180"/>
      <c r="D679" s="172"/>
      <c r="F679" s="181"/>
      <c r="G679" s="181"/>
      <c r="H679" s="172"/>
      <c r="I679" s="172"/>
      <c r="J679" s="172"/>
      <c r="K679" s="172"/>
      <c r="N679" s="180"/>
      <c r="O679" s="172"/>
      <c r="P679" s="172"/>
      <c r="Q679" s="172"/>
      <c r="R679" s="172"/>
      <c r="S679" s="172"/>
      <c r="T679" s="172"/>
      <c r="U679" s="172"/>
      <c r="V679" s="172"/>
      <c r="W679" s="172"/>
      <c r="X679" s="172"/>
      <c r="Y679" s="172"/>
      <c r="Z679" s="172"/>
      <c r="AA679" s="172"/>
      <c r="AB679" s="172"/>
      <c r="AC679" s="172"/>
      <c r="AI679" s="176"/>
      <c r="AJ679" s="172"/>
      <c r="AO679" s="172"/>
      <c r="AP679" s="172"/>
      <c r="AQ679" s="177"/>
      <c r="AT679" s="178"/>
      <c r="AV679" s="177"/>
      <c r="AW679" s="177"/>
      <c r="AX679" s="177"/>
      <c r="AY679" s="179"/>
      <c r="AZ679" s="177"/>
      <c r="BA679" s="178"/>
      <c r="BB679" s="178"/>
    </row>
    <row r="680" s="175" customFormat="true" ht="19.5" hidden="false" customHeight="true" outlineLevel="0" collapsed="false">
      <c r="A680" s="172"/>
      <c r="B680" s="180"/>
      <c r="D680" s="172"/>
      <c r="F680" s="181"/>
      <c r="G680" s="181"/>
      <c r="H680" s="172"/>
      <c r="I680" s="172"/>
      <c r="J680" s="172"/>
      <c r="K680" s="172"/>
      <c r="N680" s="180"/>
      <c r="O680" s="172"/>
      <c r="P680" s="172"/>
      <c r="Q680" s="172"/>
      <c r="R680" s="172"/>
      <c r="S680" s="172"/>
      <c r="T680" s="172"/>
      <c r="U680" s="172"/>
      <c r="V680" s="172"/>
      <c r="W680" s="172"/>
      <c r="X680" s="172"/>
      <c r="Y680" s="172"/>
      <c r="Z680" s="172"/>
      <c r="AA680" s="172"/>
      <c r="AB680" s="172"/>
      <c r="AC680" s="172"/>
      <c r="AI680" s="176"/>
      <c r="AJ680" s="172"/>
      <c r="AO680" s="172"/>
      <c r="AP680" s="172"/>
      <c r="AQ680" s="177"/>
      <c r="AT680" s="178"/>
      <c r="AV680" s="177"/>
      <c r="AW680" s="177"/>
      <c r="AX680" s="177"/>
      <c r="AY680" s="179"/>
      <c r="AZ680" s="177"/>
      <c r="BA680" s="178"/>
      <c r="BB680" s="178"/>
    </row>
    <row r="681" s="175" customFormat="true" ht="19.5" hidden="false" customHeight="true" outlineLevel="0" collapsed="false">
      <c r="A681" s="172"/>
      <c r="B681" s="180"/>
      <c r="D681" s="172"/>
      <c r="F681" s="181"/>
      <c r="G681" s="181"/>
      <c r="H681" s="172"/>
      <c r="I681" s="172"/>
      <c r="J681" s="172"/>
      <c r="K681" s="172"/>
      <c r="N681" s="180"/>
      <c r="O681" s="172"/>
      <c r="P681" s="172"/>
      <c r="Q681" s="172"/>
      <c r="R681" s="172"/>
      <c r="S681" s="172"/>
      <c r="T681" s="172"/>
      <c r="U681" s="172"/>
      <c r="V681" s="172"/>
      <c r="W681" s="172"/>
      <c r="X681" s="172"/>
      <c r="Y681" s="172"/>
      <c r="Z681" s="172"/>
      <c r="AA681" s="172"/>
      <c r="AB681" s="172"/>
      <c r="AC681" s="172"/>
      <c r="AI681" s="176"/>
      <c r="AJ681" s="172"/>
      <c r="AO681" s="172"/>
      <c r="AP681" s="172"/>
      <c r="AQ681" s="177"/>
      <c r="AT681" s="178"/>
      <c r="AV681" s="177"/>
      <c r="AW681" s="177"/>
      <c r="AX681" s="177"/>
      <c r="AY681" s="179"/>
      <c r="AZ681" s="177"/>
      <c r="BA681" s="178"/>
      <c r="BB681" s="178"/>
    </row>
    <row r="682" s="175" customFormat="true" ht="19.5" hidden="false" customHeight="true" outlineLevel="0" collapsed="false">
      <c r="A682" s="172"/>
      <c r="B682" s="180"/>
      <c r="D682" s="172"/>
      <c r="F682" s="181"/>
      <c r="G682" s="181"/>
      <c r="H682" s="172"/>
      <c r="I682" s="172"/>
      <c r="J682" s="172"/>
      <c r="K682" s="172"/>
      <c r="N682" s="180"/>
      <c r="O682" s="172"/>
      <c r="P682" s="172"/>
      <c r="Q682" s="172"/>
      <c r="R682" s="172"/>
      <c r="S682" s="172"/>
      <c r="T682" s="172"/>
      <c r="U682" s="172"/>
      <c r="V682" s="172"/>
      <c r="W682" s="172"/>
      <c r="X682" s="172"/>
      <c r="Y682" s="172"/>
      <c r="Z682" s="172"/>
      <c r="AA682" s="172"/>
      <c r="AB682" s="172"/>
      <c r="AC682" s="172"/>
      <c r="AI682" s="176"/>
      <c r="AJ682" s="172"/>
      <c r="AO682" s="172"/>
      <c r="AP682" s="172"/>
      <c r="AQ682" s="177"/>
      <c r="AT682" s="178"/>
      <c r="AV682" s="177"/>
      <c r="AW682" s="177"/>
      <c r="AX682" s="177"/>
      <c r="AY682" s="179"/>
      <c r="AZ682" s="177"/>
      <c r="BA682" s="178"/>
      <c r="BB682" s="178"/>
    </row>
    <row r="683" s="175" customFormat="true" ht="19.5" hidden="false" customHeight="true" outlineLevel="0" collapsed="false">
      <c r="A683" s="172"/>
      <c r="B683" s="180"/>
      <c r="D683" s="172"/>
      <c r="F683" s="181"/>
      <c r="G683" s="181"/>
      <c r="H683" s="172"/>
      <c r="I683" s="172"/>
      <c r="J683" s="172"/>
      <c r="K683" s="172"/>
      <c r="N683" s="180"/>
      <c r="O683" s="172"/>
      <c r="P683" s="172"/>
      <c r="Q683" s="172"/>
      <c r="R683" s="172"/>
      <c r="S683" s="172"/>
      <c r="T683" s="172"/>
      <c r="U683" s="172"/>
      <c r="V683" s="172"/>
      <c r="W683" s="172"/>
      <c r="X683" s="172"/>
      <c r="Y683" s="172"/>
      <c r="Z683" s="172"/>
      <c r="AA683" s="172"/>
      <c r="AB683" s="172"/>
      <c r="AC683" s="172"/>
      <c r="AI683" s="176"/>
      <c r="AJ683" s="172"/>
      <c r="AO683" s="172"/>
      <c r="AP683" s="172"/>
      <c r="AQ683" s="177"/>
      <c r="AT683" s="178"/>
      <c r="AV683" s="177"/>
      <c r="AW683" s="177"/>
      <c r="AX683" s="177"/>
      <c r="AY683" s="179"/>
      <c r="AZ683" s="177"/>
      <c r="BA683" s="178"/>
      <c r="BB683" s="178"/>
    </row>
    <row r="684" s="175" customFormat="true" ht="19.5" hidden="false" customHeight="true" outlineLevel="0" collapsed="false">
      <c r="A684" s="172"/>
      <c r="B684" s="180"/>
      <c r="D684" s="172"/>
      <c r="F684" s="181"/>
      <c r="G684" s="181"/>
      <c r="H684" s="172"/>
      <c r="I684" s="172"/>
      <c r="J684" s="172"/>
      <c r="K684" s="172"/>
      <c r="N684" s="180"/>
      <c r="O684" s="172"/>
      <c r="P684" s="172"/>
      <c r="Q684" s="172"/>
      <c r="R684" s="172"/>
      <c r="S684" s="172"/>
      <c r="T684" s="172"/>
      <c r="U684" s="172"/>
      <c r="V684" s="172"/>
      <c r="W684" s="172"/>
      <c r="X684" s="172"/>
      <c r="Y684" s="172"/>
      <c r="Z684" s="172"/>
      <c r="AA684" s="172"/>
      <c r="AB684" s="172"/>
      <c r="AC684" s="172"/>
      <c r="AI684" s="176"/>
      <c r="AJ684" s="172"/>
      <c r="AO684" s="172"/>
      <c r="AP684" s="172"/>
      <c r="AQ684" s="177"/>
      <c r="AT684" s="178"/>
      <c r="AV684" s="177"/>
      <c r="AW684" s="177"/>
      <c r="AX684" s="177"/>
      <c r="AY684" s="179"/>
      <c r="AZ684" s="177"/>
      <c r="BA684" s="178"/>
      <c r="BB684" s="178"/>
    </row>
    <row r="685" s="175" customFormat="true" ht="19.5" hidden="false" customHeight="true" outlineLevel="0" collapsed="false">
      <c r="A685" s="172"/>
      <c r="B685" s="180"/>
      <c r="D685" s="172"/>
      <c r="F685" s="181"/>
      <c r="G685" s="181"/>
      <c r="H685" s="172"/>
      <c r="I685" s="172"/>
      <c r="J685" s="172"/>
      <c r="K685" s="172"/>
      <c r="N685" s="180"/>
      <c r="O685" s="172"/>
      <c r="P685" s="172"/>
      <c r="Q685" s="172"/>
      <c r="R685" s="172"/>
      <c r="S685" s="172"/>
      <c r="T685" s="172"/>
      <c r="U685" s="172"/>
      <c r="V685" s="172"/>
      <c r="W685" s="172"/>
      <c r="X685" s="172"/>
      <c r="Y685" s="172"/>
      <c r="Z685" s="172"/>
      <c r="AA685" s="172"/>
      <c r="AB685" s="172"/>
      <c r="AC685" s="172"/>
      <c r="AI685" s="176"/>
      <c r="AJ685" s="172"/>
      <c r="AO685" s="172"/>
      <c r="AP685" s="172"/>
      <c r="AQ685" s="177"/>
      <c r="AT685" s="178"/>
      <c r="AV685" s="177"/>
      <c r="AW685" s="177"/>
      <c r="AX685" s="177"/>
      <c r="AY685" s="179"/>
      <c r="AZ685" s="177"/>
      <c r="BA685" s="178"/>
      <c r="BB685" s="178"/>
    </row>
    <row r="686" s="175" customFormat="true" ht="19.5" hidden="false" customHeight="true" outlineLevel="0" collapsed="false">
      <c r="A686" s="172"/>
      <c r="B686" s="180"/>
      <c r="D686" s="172"/>
      <c r="F686" s="181"/>
      <c r="G686" s="181"/>
      <c r="H686" s="172"/>
      <c r="I686" s="172"/>
      <c r="J686" s="172"/>
      <c r="K686" s="172"/>
      <c r="N686" s="180"/>
      <c r="O686" s="172"/>
      <c r="P686" s="172"/>
      <c r="Q686" s="172"/>
      <c r="R686" s="172"/>
      <c r="S686" s="172"/>
      <c r="T686" s="172"/>
      <c r="U686" s="172"/>
      <c r="V686" s="172"/>
      <c r="W686" s="172"/>
      <c r="X686" s="172"/>
      <c r="Y686" s="172"/>
      <c r="Z686" s="172"/>
      <c r="AA686" s="172"/>
      <c r="AB686" s="172"/>
      <c r="AC686" s="172"/>
      <c r="AI686" s="176"/>
      <c r="AJ686" s="172"/>
      <c r="AO686" s="172"/>
      <c r="AP686" s="172"/>
      <c r="AQ686" s="177"/>
      <c r="AT686" s="178"/>
      <c r="AV686" s="177"/>
      <c r="AW686" s="177"/>
      <c r="AX686" s="177"/>
      <c r="AY686" s="179"/>
      <c r="AZ686" s="177"/>
      <c r="BA686" s="178"/>
      <c r="BB686" s="178"/>
    </row>
    <row r="687" s="175" customFormat="true" ht="19.5" hidden="false" customHeight="true" outlineLevel="0" collapsed="false">
      <c r="A687" s="172"/>
      <c r="B687" s="180"/>
      <c r="D687" s="172"/>
      <c r="F687" s="181"/>
      <c r="G687" s="181"/>
      <c r="H687" s="172"/>
      <c r="I687" s="172"/>
      <c r="J687" s="172"/>
      <c r="K687" s="172"/>
      <c r="N687" s="180"/>
      <c r="O687" s="172"/>
      <c r="P687" s="172"/>
      <c r="Q687" s="172"/>
      <c r="R687" s="172"/>
      <c r="S687" s="172"/>
      <c r="T687" s="172"/>
      <c r="U687" s="172"/>
      <c r="V687" s="172"/>
      <c r="W687" s="172"/>
      <c r="X687" s="172"/>
      <c r="Y687" s="172"/>
      <c r="Z687" s="172"/>
      <c r="AA687" s="172"/>
      <c r="AB687" s="172"/>
      <c r="AC687" s="172"/>
      <c r="AI687" s="176"/>
      <c r="AJ687" s="172"/>
      <c r="AO687" s="172"/>
      <c r="AP687" s="172"/>
      <c r="AQ687" s="177"/>
      <c r="AT687" s="178"/>
      <c r="AV687" s="177"/>
      <c r="AW687" s="177"/>
      <c r="AX687" s="177"/>
      <c r="AY687" s="179"/>
      <c r="AZ687" s="177"/>
      <c r="BA687" s="178"/>
      <c r="BB687" s="178"/>
    </row>
    <row r="688" s="175" customFormat="true" ht="19.5" hidden="false" customHeight="true" outlineLevel="0" collapsed="false">
      <c r="A688" s="172"/>
      <c r="B688" s="180"/>
      <c r="D688" s="172"/>
      <c r="F688" s="181"/>
      <c r="G688" s="181"/>
      <c r="H688" s="172"/>
      <c r="I688" s="172"/>
      <c r="J688" s="172"/>
      <c r="K688" s="172"/>
      <c r="N688" s="180"/>
      <c r="O688" s="172"/>
      <c r="P688" s="172"/>
      <c r="Q688" s="172"/>
      <c r="R688" s="172"/>
      <c r="S688" s="172"/>
      <c r="T688" s="172"/>
      <c r="U688" s="172"/>
      <c r="V688" s="172"/>
      <c r="W688" s="172"/>
      <c r="X688" s="172"/>
      <c r="Y688" s="172"/>
      <c r="Z688" s="172"/>
      <c r="AA688" s="172"/>
      <c r="AB688" s="172"/>
      <c r="AC688" s="172"/>
      <c r="AI688" s="176"/>
      <c r="AJ688" s="172"/>
      <c r="AO688" s="172"/>
      <c r="AP688" s="172"/>
      <c r="AQ688" s="177"/>
      <c r="AT688" s="178"/>
      <c r="AV688" s="177"/>
      <c r="AW688" s="177"/>
      <c r="AX688" s="177"/>
      <c r="AY688" s="179"/>
      <c r="AZ688" s="177"/>
      <c r="BA688" s="178"/>
      <c r="BB688" s="178"/>
    </row>
    <row r="689" s="175" customFormat="true" ht="19.5" hidden="false" customHeight="true" outlineLevel="0" collapsed="false">
      <c r="A689" s="172"/>
      <c r="B689" s="180"/>
      <c r="D689" s="172"/>
      <c r="F689" s="181"/>
      <c r="G689" s="181"/>
      <c r="H689" s="172"/>
      <c r="I689" s="172"/>
      <c r="J689" s="172"/>
      <c r="K689" s="172"/>
      <c r="N689" s="180"/>
      <c r="O689" s="172"/>
      <c r="P689" s="172"/>
      <c r="Q689" s="172"/>
      <c r="R689" s="172"/>
      <c r="S689" s="172"/>
      <c r="T689" s="172"/>
      <c r="U689" s="172"/>
      <c r="V689" s="172"/>
      <c r="W689" s="172"/>
      <c r="X689" s="172"/>
      <c r="Y689" s="172"/>
      <c r="Z689" s="172"/>
      <c r="AA689" s="172"/>
      <c r="AB689" s="172"/>
      <c r="AC689" s="172"/>
      <c r="AI689" s="176"/>
      <c r="AJ689" s="172"/>
      <c r="AO689" s="172"/>
      <c r="AP689" s="172"/>
      <c r="AQ689" s="177"/>
      <c r="AT689" s="178"/>
      <c r="AV689" s="177"/>
      <c r="AW689" s="177"/>
      <c r="AX689" s="177"/>
      <c r="AY689" s="179"/>
      <c r="AZ689" s="177"/>
      <c r="BA689" s="178"/>
      <c r="BB689" s="178"/>
    </row>
    <row r="690" s="175" customFormat="true" ht="19.5" hidden="false" customHeight="true" outlineLevel="0" collapsed="false">
      <c r="A690" s="172"/>
      <c r="B690" s="180"/>
      <c r="D690" s="172"/>
      <c r="F690" s="181"/>
      <c r="G690" s="181"/>
      <c r="H690" s="172"/>
      <c r="I690" s="172"/>
      <c r="J690" s="172"/>
      <c r="K690" s="172"/>
      <c r="N690" s="180"/>
      <c r="O690" s="172"/>
      <c r="P690" s="172"/>
      <c r="Q690" s="172"/>
      <c r="R690" s="172"/>
      <c r="S690" s="172"/>
      <c r="T690" s="172"/>
      <c r="U690" s="172"/>
      <c r="V690" s="172"/>
      <c r="W690" s="172"/>
      <c r="X690" s="172"/>
      <c r="Y690" s="172"/>
      <c r="Z690" s="172"/>
      <c r="AA690" s="172"/>
      <c r="AB690" s="172"/>
      <c r="AC690" s="172"/>
      <c r="AI690" s="176"/>
      <c r="AJ690" s="172"/>
      <c r="AO690" s="172"/>
      <c r="AP690" s="172"/>
      <c r="AQ690" s="177"/>
      <c r="AT690" s="178"/>
      <c r="AV690" s="177"/>
      <c r="AW690" s="177"/>
      <c r="AX690" s="177"/>
      <c r="AY690" s="179"/>
      <c r="AZ690" s="177"/>
      <c r="BA690" s="178"/>
      <c r="BB690" s="178"/>
    </row>
    <row r="691" s="175" customFormat="true" ht="19.5" hidden="false" customHeight="true" outlineLevel="0" collapsed="false">
      <c r="A691" s="172"/>
      <c r="B691" s="180"/>
      <c r="D691" s="172"/>
      <c r="F691" s="181"/>
      <c r="G691" s="181"/>
      <c r="H691" s="172"/>
      <c r="I691" s="172"/>
      <c r="J691" s="172"/>
      <c r="K691" s="172"/>
      <c r="N691" s="180"/>
      <c r="O691" s="172"/>
      <c r="P691" s="172"/>
      <c r="Q691" s="172"/>
      <c r="R691" s="172"/>
      <c r="S691" s="172"/>
      <c r="T691" s="172"/>
      <c r="U691" s="172"/>
      <c r="V691" s="172"/>
      <c r="W691" s="172"/>
      <c r="X691" s="172"/>
      <c r="Y691" s="172"/>
      <c r="Z691" s="172"/>
      <c r="AA691" s="172"/>
      <c r="AB691" s="172"/>
      <c r="AC691" s="172"/>
      <c r="AI691" s="176"/>
      <c r="AJ691" s="172"/>
      <c r="AO691" s="172"/>
      <c r="AP691" s="172"/>
      <c r="AQ691" s="177"/>
      <c r="AT691" s="178"/>
      <c r="AV691" s="177"/>
      <c r="AW691" s="177"/>
      <c r="AX691" s="177"/>
      <c r="AY691" s="179"/>
      <c r="AZ691" s="177"/>
      <c r="BA691" s="178"/>
      <c r="BB691" s="178"/>
    </row>
    <row r="692" s="175" customFormat="true" ht="19.5" hidden="false" customHeight="true" outlineLevel="0" collapsed="false">
      <c r="A692" s="172"/>
      <c r="B692" s="180"/>
      <c r="D692" s="172"/>
      <c r="F692" s="181"/>
      <c r="G692" s="181"/>
      <c r="H692" s="172"/>
      <c r="I692" s="172"/>
      <c r="J692" s="172"/>
      <c r="K692" s="172"/>
      <c r="N692" s="180"/>
      <c r="O692" s="172"/>
      <c r="P692" s="172"/>
      <c r="Q692" s="172"/>
      <c r="R692" s="172"/>
      <c r="S692" s="172"/>
      <c r="T692" s="172"/>
      <c r="U692" s="172"/>
      <c r="V692" s="172"/>
      <c r="W692" s="172"/>
      <c r="X692" s="172"/>
      <c r="Y692" s="172"/>
      <c r="Z692" s="172"/>
      <c r="AA692" s="172"/>
      <c r="AB692" s="172"/>
      <c r="AC692" s="172"/>
      <c r="AI692" s="176"/>
      <c r="AJ692" s="172"/>
      <c r="AO692" s="172"/>
      <c r="AP692" s="172"/>
      <c r="AQ692" s="177"/>
      <c r="AT692" s="178"/>
      <c r="AV692" s="177"/>
      <c r="AW692" s="177"/>
      <c r="AX692" s="177"/>
      <c r="AY692" s="179"/>
      <c r="AZ692" s="177"/>
      <c r="BA692" s="178"/>
      <c r="BB692" s="178"/>
    </row>
    <row r="693" s="175" customFormat="true" ht="19.5" hidden="false" customHeight="true" outlineLevel="0" collapsed="false">
      <c r="A693" s="172"/>
      <c r="B693" s="180"/>
      <c r="D693" s="172"/>
      <c r="F693" s="181"/>
      <c r="G693" s="181"/>
      <c r="H693" s="172"/>
      <c r="I693" s="172"/>
      <c r="J693" s="172"/>
      <c r="K693" s="172"/>
      <c r="N693" s="180"/>
      <c r="O693" s="172"/>
      <c r="P693" s="172"/>
      <c r="Q693" s="172"/>
      <c r="R693" s="172"/>
      <c r="S693" s="172"/>
      <c r="T693" s="172"/>
      <c r="U693" s="172"/>
      <c r="V693" s="172"/>
      <c r="W693" s="172"/>
      <c r="X693" s="172"/>
      <c r="Y693" s="172"/>
      <c r="Z693" s="172"/>
      <c r="AA693" s="172"/>
      <c r="AB693" s="172"/>
      <c r="AC693" s="172"/>
      <c r="AI693" s="176"/>
      <c r="AJ693" s="172"/>
      <c r="AO693" s="172"/>
      <c r="AP693" s="172"/>
      <c r="AQ693" s="177"/>
      <c r="AT693" s="178"/>
      <c r="AV693" s="177"/>
      <c r="AW693" s="177"/>
      <c r="AX693" s="177"/>
      <c r="AY693" s="179"/>
      <c r="AZ693" s="177"/>
      <c r="BA693" s="178"/>
      <c r="BB693" s="178"/>
    </row>
    <row r="694" s="175" customFormat="true" ht="19.5" hidden="false" customHeight="true" outlineLevel="0" collapsed="false">
      <c r="A694" s="172"/>
      <c r="B694" s="180"/>
      <c r="D694" s="172"/>
      <c r="F694" s="181"/>
      <c r="G694" s="181"/>
      <c r="H694" s="172"/>
      <c r="I694" s="172"/>
      <c r="J694" s="172"/>
      <c r="K694" s="172"/>
      <c r="N694" s="180"/>
      <c r="O694" s="172"/>
      <c r="P694" s="172"/>
      <c r="Q694" s="172"/>
      <c r="R694" s="172"/>
      <c r="S694" s="172"/>
      <c r="T694" s="172"/>
      <c r="U694" s="172"/>
      <c r="V694" s="172"/>
      <c r="W694" s="172"/>
      <c r="X694" s="172"/>
      <c r="Y694" s="172"/>
      <c r="Z694" s="172"/>
      <c r="AA694" s="172"/>
      <c r="AB694" s="172"/>
      <c r="AC694" s="172"/>
      <c r="AI694" s="176"/>
      <c r="AJ694" s="172"/>
      <c r="AO694" s="172"/>
      <c r="AP694" s="172"/>
      <c r="AQ694" s="177"/>
      <c r="AT694" s="178"/>
      <c r="AV694" s="177"/>
      <c r="AW694" s="177"/>
      <c r="AX694" s="177"/>
      <c r="AY694" s="179"/>
      <c r="AZ694" s="177"/>
      <c r="BA694" s="178"/>
      <c r="BB694" s="178"/>
    </row>
    <row r="695" s="175" customFormat="true" ht="19.5" hidden="false" customHeight="true" outlineLevel="0" collapsed="false">
      <c r="A695" s="172"/>
      <c r="B695" s="180"/>
      <c r="D695" s="172"/>
      <c r="F695" s="181"/>
      <c r="G695" s="181"/>
      <c r="H695" s="172"/>
      <c r="I695" s="172"/>
      <c r="J695" s="172"/>
      <c r="K695" s="172"/>
      <c r="N695" s="180"/>
      <c r="O695" s="172"/>
      <c r="P695" s="172"/>
      <c r="Q695" s="172"/>
      <c r="R695" s="172"/>
      <c r="S695" s="172"/>
      <c r="T695" s="172"/>
      <c r="U695" s="172"/>
      <c r="V695" s="172"/>
      <c r="W695" s="172"/>
      <c r="X695" s="172"/>
      <c r="Y695" s="172"/>
      <c r="Z695" s="172"/>
      <c r="AA695" s="172"/>
      <c r="AB695" s="172"/>
      <c r="AC695" s="172"/>
      <c r="AI695" s="176"/>
      <c r="AJ695" s="172"/>
      <c r="AO695" s="172"/>
      <c r="AP695" s="172"/>
      <c r="AQ695" s="177"/>
      <c r="AT695" s="178"/>
      <c r="AV695" s="177"/>
      <c r="AW695" s="177"/>
      <c r="AX695" s="177"/>
      <c r="AY695" s="179"/>
      <c r="AZ695" s="177"/>
      <c r="BA695" s="178"/>
      <c r="BB695" s="178"/>
    </row>
    <row r="696" s="175" customFormat="true" ht="19.5" hidden="false" customHeight="true" outlineLevel="0" collapsed="false">
      <c r="A696" s="172"/>
      <c r="B696" s="180"/>
      <c r="D696" s="172"/>
      <c r="F696" s="181"/>
      <c r="G696" s="181"/>
      <c r="H696" s="172"/>
      <c r="I696" s="172"/>
      <c r="J696" s="172"/>
      <c r="K696" s="172"/>
      <c r="N696" s="180"/>
      <c r="O696" s="172"/>
      <c r="P696" s="172"/>
      <c r="Q696" s="172"/>
      <c r="R696" s="172"/>
      <c r="S696" s="172"/>
      <c r="T696" s="172"/>
      <c r="U696" s="172"/>
      <c r="V696" s="172"/>
      <c r="W696" s="172"/>
      <c r="X696" s="172"/>
      <c r="Y696" s="172"/>
      <c r="Z696" s="172"/>
      <c r="AA696" s="172"/>
      <c r="AB696" s="172"/>
      <c r="AC696" s="172"/>
      <c r="AI696" s="176"/>
      <c r="AJ696" s="172"/>
      <c r="AO696" s="172"/>
      <c r="AP696" s="172"/>
      <c r="AQ696" s="177"/>
      <c r="AT696" s="178"/>
      <c r="AV696" s="177"/>
      <c r="AW696" s="177"/>
      <c r="AX696" s="177"/>
      <c r="AY696" s="179"/>
      <c r="AZ696" s="177"/>
      <c r="BA696" s="178"/>
      <c r="BB696" s="178"/>
    </row>
    <row r="697" s="175" customFormat="true" ht="19.5" hidden="false" customHeight="true" outlineLevel="0" collapsed="false">
      <c r="A697" s="172"/>
      <c r="B697" s="180"/>
      <c r="D697" s="172"/>
      <c r="F697" s="181"/>
      <c r="G697" s="181"/>
      <c r="H697" s="172"/>
      <c r="I697" s="172"/>
      <c r="J697" s="172"/>
      <c r="K697" s="172"/>
      <c r="N697" s="180"/>
      <c r="O697" s="172"/>
      <c r="P697" s="172"/>
      <c r="Q697" s="172"/>
      <c r="R697" s="172"/>
      <c r="S697" s="172"/>
      <c r="T697" s="172"/>
      <c r="U697" s="172"/>
      <c r="V697" s="172"/>
      <c r="W697" s="172"/>
      <c r="X697" s="172"/>
      <c r="Y697" s="172"/>
      <c r="Z697" s="172"/>
      <c r="AA697" s="172"/>
      <c r="AB697" s="172"/>
      <c r="AC697" s="172"/>
      <c r="AI697" s="176"/>
      <c r="AJ697" s="172"/>
      <c r="AO697" s="172"/>
      <c r="AP697" s="172"/>
      <c r="AQ697" s="177"/>
      <c r="AT697" s="178"/>
      <c r="AV697" s="177"/>
      <c r="AW697" s="177"/>
      <c r="AX697" s="177"/>
      <c r="AY697" s="179"/>
      <c r="AZ697" s="177"/>
      <c r="BA697" s="178"/>
      <c r="BB697" s="178"/>
    </row>
    <row r="698" s="175" customFormat="true" ht="19.5" hidden="false" customHeight="true" outlineLevel="0" collapsed="false">
      <c r="A698" s="172"/>
      <c r="B698" s="180"/>
      <c r="D698" s="172"/>
      <c r="F698" s="181"/>
      <c r="G698" s="181"/>
      <c r="H698" s="172"/>
      <c r="I698" s="172"/>
      <c r="J698" s="172"/>
      <c r="K698" s="172"/>
      <c r="N698" s="180"/>
      <c r="O698" s="172"/>
      <c r="P698" s="172"/>
      <c r="Q698" s="172"/>
      <c r="R698" s="172"/>
      <c r="S698" s="172"/>
      <c r="T698" s="172"/>
      <c r="U698" s="172"/>
      <c r="V698" s="172"/>
      <c r="W698" s="172"/>
      <c r="X698" s="172"/>
      <c r="Y698" s="172"/>
      <c r="Z698" s="172"/>
      <c r="AA698" s="172"/>
      <c r="AB698" s="172"/>
      <c r="AC698" s="172"/>
      <c r="AI698" s="176"/>
      <c r="AJ698" s="172"/>
      <c r="AO698" s="172"/>
      <c r="AP698" s="172"/>
      <c r="AQ698" s="177"/>
      <c r="AT698" s="178"/>
      <c r="AV698" s="177"/>
      <c r="AW698" s="177"/>
      <c r="AX698" s="177"/>
      <c r="AY698" s="179"/>
      <c r="AZ698" s="177"/>
      <c r="BA698" s="178"/>
      <c r="BB698" s="178"/>
    </row>
    <row r="699" s="175" customFormat="true" ht="19.5" hidden="false" customHeight="true" outlineLevel="0" collapsed="false">
      <c r="A699" s="172"/>
      <c r="B699" s="180"/>
      <c r="D699" s="172"/>
      <c r="F699" s="181"/>
      <c r="G699" s="181"/>
      <c r="H699" s="172"/>
      <c r="I699" s="172"/>
      <c r="J699" s="172"/>
      <c r="K699" s="172"/>
      <c r="N699" s="180"/>
      <c r="O699" s="172"/>
      <c r="P699" s="172"/>
      <c r="Q699" s="172"/>
      <c r="R699" s="172"/>
      <c r="S699" s="172"/>
      <c r="T699" s="172"/>
      <c r="U699" s="172"/>
      <c r="V699" s="172"/>
      <c r="W699" s="172"/>
      <c r="X699" s="172"/>
      <c r="Y699" s="172"/>
      <c r="Z699" s="172"/>
      <c r="AA699" s="172"/>
      <c r="AB699" s="172"/>
      <c r="AC699" s="172"/>
      <c r="AI699" s="176"/>
      <c r="AJ699" s="172"/>
      <c r="AO699" s="172"/>
      <c r="AP699" s="172"/>
      <c r="AQ699" s="177"/>
      <c r="AT699" s="178"/>
      <c r="AV699" s="177"/>
      <c r="AW699" s="177"/>
      <c r="AX699" s="177"/>
      <c r="AY699" s="179"/>
      <c r="AZ699" s="177"/>
      <c r="BA699" s="178"/>
      <c r="BB699" s="178"/>
    </row>
    <row r="700" s="175" customFormat="true" ht="19.5" hidden="false" customHeight="true" outlineLevel="0" collapsed="false">
      <c r="A700" s="172"/>
      <c r="B700" s="180"/>
      <c r="D700" s="172"/>
      <c r="F700" s="181"/>
      <c r="G700" s="181"/>
      <c r="H700" s="172"/>
      <c r="I700" s="172"/>
      <c r="J700" s="172"/>
      <c r="K700" s="172"/>
      <c r="N700" s="180"/>
      <c r="O700" s="172"/>
      <c r="P700" s="172"/>
      <c r="Q700" s="172"/>
      <c r="R700" s="172"/>
      <c r="S700" s="172"/>
      <c r="T700" s="172"/>
      <c r="U700" s="172"/>
      <c r="V700" s="172"/>
      <c r="W700" s="172"/>
      <c r="X700" s="172"/>
      <c r="Y700" s="172"/>
      <c r="Z700" s="172"/>
      <c r="AA700" s="172"/>
      <c r="AB700" s="172"/>
      <c r="AC700" s="172"/>
      <c r="AI700" s="176"/>
      <c r="AJ700" s="172"/>
      <c r="AO700" s="172"/>
      <c r="AP700" s="172"/>
      <c r="AQ700" s="177"/>
      <c r="AT700" s="178"/>
      <c r="AV700" s="177"/>
      <c r="AW700" s="177"/>
      <c r="AX700" s="177"/>
      <c r="AY700" s="179"/>
      <c r="AZ700" s="177"/>
      <c r="BA700" s="178"/>
      <c r="BB700" s="178"/>
    </row>
    <row r="701" s="175" customFormat="true" ht="19.5" hidden="false" customHeight="true" outlineLevel="0" collapsed="false">
      <c r="A701" s="172"/>
      <c r="B701" s="180"/>
      <c r="D701" s="172"/>
      <c r="F701" s="181"/>
      <c r="G701" s="181"/>
      <c r="H701" s="172"/>
      <c r="I701" s="172"/>
      <c r="J701" s="172"/>
      <c r="K701" s="172"/>
      <c r="N701" s="180"/>
      <c r="O701" s="172"/>
      <c r="P701" s="172"/>
      <c r="Q701" s="172"/>
      <c r="R701" s="172"/>
      <c r="S701" s="172"/>
      <c r="T701" s="172"/>
      <c r="U701" s="172"/>
      <c r="V701" s="172"/>
      <c r="W701" s="172"/>
      <c r="X701" s="172"/>
      <c r="Y701" s="172"/>
      <c r="Z701" s="172"/>
      <c r="AA701" s="172"/>
      <c r="AB701" s="172"/>
      <c r="AC701" s="172"/>
      <c r="AI701" s="176"/>
      <c r="AJ701" s="172"/>
      <c r="AO701" s="172"/>
      <c r="AP701" s="172"/>
      <c r="AQ701" s="177"/>
      <c r="AT701" s="178"/>
      <c r="AV701" s="177"/>
      <c r="AW701" s="177"/>
      <c r="AX701" s="177"/>
      <c r="AY701" s="179"/>
      <c r="AZ701" s="177"/>
      <c r="BA701" s="178"/>
      <c r="BB701" s="178"/>
    </row>
    <row r="702" s="175" customFormat="true" ht="19.5" hidden="false" customHeight="true" outlineLevel="0" collapsed="false">
      <c r="A702" s="172"/>
      <c r="B702" s="180"/>
      <c r="D702" s="172"/>
      <c r="F702" s="181"/>
      <c r="G702" s="181"/>
      <c r="H702" s="172"/>
      <c r="I702" s="172"/>
      <c r="J702" s="172"/>
      <c r="K702" s="172"/>
      <c r="N702" s="180"/>
      <c r="O702" s="172"/>
      <c r="P702" s="172"/>
      <c r="Q702" s="172"/>
      <c r="R702" s="172"/>
      <c r="S702" s="172"/>
      <c r="T702" s="172"/>
      <c r="U702" s="172"/>
      <c r="V702" s="172"/>
      <c r="W702" s="172"/>
      <c r="X702" s="172"/>
      <c r="Y702" s="172"/>
      <c r="Z702" s="172"/>
      <c r="AA702" s="172"/>
      <c r="AB702" s="172"/>
      <c r="AC702" s="172"/>
      <c r="AI702" s="176"/>
      <c r="AJ702" s="172"/>
      <c r="AO702" s="172"/>
      <c r="AP702" s="172"/>
      <c r="AQ702" s="177"/>
      <c r="AT702" s="178"/>
      <c r="AV702" s="177"/>
      <c r="AW702" s="177"/>
      <c r="AX702" s="177"/>
      <c r="AY702" s="179"/>
      <c r="AZ702" s="177"/>
      <c r="BA702" s="178"/>
      <c r="BB702" s="178"/>
    </row>
    <row r="703" s="175" customFormat="true" ht="19.5" hidden="false" customHeight="true" outlineLevel="0" collapsed="false">
      <c r="A703" s="172"/>
      <c r="B703" s="180"/>
      <c r="D703" s="172"/>
      <c r="F703" s="181"/>
      <c r="G703" s="181"/>
      <c r="H703" s="172"/>
      <c r="I703" s="172"/>
      <c r="J703" s="172"/>
      <c r="K703" s="172"/>
      <c r="N703" s="180"/>
      <c r="O703" s="172"/>
      <c r="P703" s="172"/>
      <c r="Q703" s="172"/>
      <c r="R703" s="172"/>
      <c r="S703" s="172"/>
      <c r="T703" s="172"/>
      <c r="U703" s="172"/>
      <c r="V703" s="172"/>
      <c r="W703" s="172"/>
      <c r="X703" s="172"/>
      <c r="Y703" s="172"/>
      <c r="Z703" s="172"/>
      <c r="AA703" s="172"/>
      <c r="AB703" s="172"/>
      <c r="AC703" s="172"/>
      <c r="AI703" s="176"/>
      <c r="AJ703" s="172"/>
      <c r="AO703" s="172"/>
      <c r="AP703" s="172"/>
      <c r="AQ703" s="177"/>
      <c r="AT703" s="178"/>
      <c r="AV703" s="177"/>
      <c r="AW703" s="177"/>
      <c r="AX703" s="177"/>
      <c r="AY703" s="179"/>
      <c r="AZ703" s="177"/>
      <c r="BA703" s="178"/>
      <c r="BB703" s="178"/>
    </row>
    <row r="704" s="175" customFormat="true" ht="19.5" hidden="false" customHeight="true" outlineLevel="0" collapsed="false">
      <c r="A704" s="172"/>
      <c r="B704" s="180"/>
      <c r="D704" s="172"/>
      <c r="F704" s="181"/>
      <c r="G704" s="181"/>
      <c r="H704" s="172"/>
      <c r="I704" s="172"/>
      <c r="J704" s="172"/>
      <c r="K704" s="172"/>
      <c r="N704" s="180"/>
      <c r="O704" s="172"/>
      <c r="P704" s="172"/>
      <c r="Q704" s="172"/>
      <c r="R704" s="172"/>
      <c r="S704" s="172"/>
      <c r="T704" s="172"/>
      <c r="U704" s="172"/>
      <c r="V704" s="172"/>
      <c r="W704" s="172"/>
      <c r="X704" s="172"/>
      <c r="Y704" s="172"/>
      <c r="Z704" s="172"/>
      <c r="AA704" s="172"/>
      <c r="AB704" s="172"/>
      <c r="AC704" s="172"/>
      <c r="AI704" s="176"/>
      <c r="AJ704" s="172"/>
      <c r="AO704" s="172"/>
      <c r="AP704" s="172"/>
      <c r="AQ704" s="177"/>
      <c r="AT704" s="178"/>
      <c r="AV704" s="177"/>
      <c r="AW704" s="177"/>
      <c r="AX704" s="177"/>
      <c r="AY704" s="179"/>
      <c r="AZ704" s="177"/>
      <c r="BA704" s="178"/>
      <c r="BB704" s="178"/>
    </row>
    <row r="705" s="175" customFormat="true" ht="19.5" hidden="false" customHeight="true" outlineLevel="0" collapsed="false">
      <c r="A705" s="172"/>
      <c r="B705" s="180"/>
      <c r="D705" s="172"/>
      <c r="F705" s="181"/>
      <c r="G705" s="181"/>
      <c r="H705" s="172"/>
      <c r="I705" s="172"/>
      <c r="J705" s="172"/>
      <c r="K705" s="172"/>
      <c r="N705" s="180"/>
      <c r="O705" s="172"/>
      <c r="P705" s="172"/>
      <c r="Q705" s="172"/>
      <c r="R705" s="172"/>
      <c r="S705" s="172"/>
      <c r="T705" s="172"/>
      <c r="U705" s="172"/>
      <c r="V705" s="172"/>
      <c r="W705" s="172"/>
      <c r="X705" s="172"/>
      <c r="Y705" s="172"/>
      <c r="Z705" s="172"/>
      <c r="AA705" s="172"/>
      <c r="AB705" s="172"/>
      <c r="AC705" s="172"/>
      <c r="AI705" s="176"/>
      <c r="AJ705" s="172"/>
      <c r="AO705" s="172"/>
      <c r="AP705" s="172"/>
      <c r="AQ705" s="177"/>
      <c r="AT705" s="178"/>
      <c r="AV705" s="177"/>
      <c r="AW705" s="177"/>
      <c r="AX705" s="177"/>
      <c r="AY705" s="179"/>
      <c r="AZ705" s="177"/>
      <c r="BA705" s="178"/>
      <c r="BB705" s="178"/>
    </row>
    <row r="706" s="175" customFormat="true" ht="19.5" hidden="false" customHeight="true" outlineLevel="0" collapsed="false">
      <c r="A706" s="172"/>
      <c r="B706" s="180"/>
      <c r="D706" s="172"/>
      <c r="F706" s="181"/>
      <c r="G706" s="181"/>
      <c r="H706" s="172"/>
      <c r="I706" s="172"/>
      <c r="J706" s="172"/>
      <c r="K706" s="172"/>
      <c r="N706" s="180"/>
      <c r="O706" s="172"/>
      <c r="P706" s="172"/>
      <c r="Q706" s="172"/>
      <c r="R706" s="172"/>
      <c r="S706" s="172"/>
      <c r="T706" s="172"/>
      <c r="U706" s="172"/>
      <c r="V706" s="172"/>
      <c r="W706" s="172"/>
      <c r="X706" s="172"/>
      <c r="Y706" s="172"/>
      <c r="Z706" s="172"/>
      <c r="AA706" s="172"/>
      <c r="AB706" s="172"/>
      <c r="AC706" s="172"/>
      <c r="AI706" s="176"/>
      <c r="AJ706" s="172"/>
      <c r="AO706" s="172"/>
      <c r="AP706" s="172"/>
      <c r="AQ706" s="177"/>
      <c r="AT706" s="178"/>
      <c r="AV706" s="177"/>
      <c r="AW706" s="177"/>
      <c r="AX706" s="177"/>
      <c r="AY706" s="179"/>
      <c r="AZ706" s="177"/>
      <c r="BA706" s="178"/>
      <c r="BB706" s="178"/>
    </row>
    <row r="707" s="175" customFormat="true" ht="19.5" hidden="false" customHeight="true" outlineLevel="0" collapsed="false">
      <c r="A707" s="172"/>
      <c r="B707" s="180"/>
      <c r="D707" s="172"/>
      <c r="F707" s="181"/>
      <c r="G707" s="181"/>
      <c r="H707" s="172"/>
      <c r="I707" s="172"/>
      <c r="J707" s="172"/>
      <c r="K707" s="172"/>
      <c r="N707" s="180"/>
      <c r="O707" s="172"/>
      <c r="P707" s="172"/>
      <c r="Q707" s="172"/>
      <c r="R707" s="172"/>
      <c r="S707" s="172"/>
      <c r="T707" s="172"/>
      <c r="U707" s="172"/>
      <c r="V707" s="172"/>
      <c r="W707" s="172"/>
      <c r="X707" s="172"/>
      <c r="Y707" s="172"/>
      <c r="Z707" s="172"/>
      <c r="AA707" s="172"/>
      <c r="AB707" s="172"/>
      <c r="AC707" s="172"/>
      <c r="AI707" s="176"/>
      <c r="AJ707" s="172"/>
      <c r="AO707" s="172"/>
      <c r="AP707" s="172"/>
      <c r="AQ707" s="177"/>
      <c r="AT707" s="178"/>
      <c r="AV707" s="177"/>
      <c r="AW707" s="177"/>
      <c r="AX707" s="177"/>
      <c r="AY707" s="179"/>
      <c r="AZ707" s="177"/>
      <c r="BA707" s="178"/>
      <c r="BB707" s="178"/>
    </row>
    <row r="708" s="175" customFormat="true" ht="19.5" hidden="false" customHeight="true" outlineLevel="0" collapsed="false">
      <c r="A708" s="172"/>
      <c r="B708" s="180"/>
      <c r="D708" s="172"/>
      <c r="F708" s="181"/>
      <c r="G708" s="181"/>
      <c r="H708" s="172"/>
      <c r="I708" s="172"/>
      <c r="J708" s="172"/>
      <c r="K708" s="172"/>
      <c r="N708" s="180"/>
      <c r="O708" s="172"/>
      <c r="P708" s="172"/>
      <c r="Q708" s="172"/>
      <c r="R708" s="172"/>
      <c r="S708" s="172"/>
      <c r="T708" s="172"/>
      <c r="U708" s="172"/>
      <c r="V708" s="172"/>
      <c r="W708" s="172"/>
      <c r="X708" s="172"/>
      <c r="Y708" s="172"/>
      <c r="Z708" s="172"/>
      <c r="AA708" s="172"/>
      <c r="AB708" s="172"/>
      <c r="AC708" s="172"/>
      <c r="AI708" s="176"/>
      <c r="AJ708" s="172"/>
      <c r="AO708" s="172"/>
      <c r="AP708" s="172"/>
      <c r="AQ708" s="177"/>
      <c r="AT708" s="178"/>
      <c r="AV708" s="177"/>
      <c r="AW708" s="177"/>
      <c r="AX708" s="177"/>
      <c r="AY708" s="179"/>
      <c r="AZ708" s="177"/>
      <c r="BA708" s="178"/>
      <c r="BB708" s="178"/>
    </row>
    <row r="709" s="175" customFormat="true" ht="19.5" hidden="false" customHeight="true" outlineLevel="0" collapsed="false">
      <c r="A709" s="172"/>
      <c r="B709" s="180"/>
      <c r="D709" s="172"/>
      <c r="F709" s="181"/>
      <c r="G709" s="181"/>
      <c r="H709" s="172"/>
      <c r="I709" s="172"/>
      <c r="J709" s="172"/>
      <c r="K709" s="172"/>
      <c r="N709" s="180"/>
      <c r="O709" s="172"/>
      <c r="P709" s="172"/>
      <c r="Q709" s="172"/>
      <c r="R709" s="172"/>
      <c r="S709" s="172"/>
      <c r="T709" s="172"/>
      <c r="U709" s="172"/>
      <c r="V709" s="172"/>
      <c r="W709" s="172"/>
      <c r="X709" s="172"/>
      <c r="Y709" s="172"/>
      <c r="Z709" s="172"/>
      <c r="AA709" s="172"/>
      <c r="AB709" s="172"/>
      <c r="AC709" s="172"/>
      <c r="AI709" s="176"/>
      <c r="AJ709" s="172"/>
      <c r="AO709" s="172"/>
      <c r="AP709" s="172"/>
      <c r="AQ709" s="177"/>
      <c r="AT709" s="178"/>
      <c r="AV709" s="177"/>
      <c r="AW709" s="177"/>
      <c r="AX709" s="177"/>
      <c r="AY709" s="179"/>
      <c r="AZ709" s="177"/>
      <c r="BA709" s="178"/>
      <c r="BB709" s="178"/>
    </row>
    <row r="710" s="175" customFormat="true" ht="19.5" hidden="false" customHeight="true" outlineLevel="0" collapsed="false">
      <c r="A710" s="172"/>
      <c r="B710" s="180"/>
      <c r="D710" s="172"/>
      <c r="F710" s="181"/>
      <c r="G710" s="181"/>
      <c r="H710" s="172"/>
      <c r="I710" s="172"/>
      <c r="J710" s="172"/>
      <c r="K710" s="172"/>
      <c r="N710" s="180"/>
      <c r="O710" s="172"/>
      <c r="P710" s="172"/>
      <c r="Q710" s="172"/>
      <c r="R710" s="172"/>
      <c r="S710" s="172"/>
      <c r="T710" s="172"/>
      <c r="U710" s="172"/>
      <c r="V710" s="172"/>
      <c r="W710" s="172"/>
      <c r="X710" s="172"/>
      <c r="Y710" s="172"/>
      <c r="Z710" s="172"/>
      <c r="AA710" s="172"/>
      <c r="AB710" s="172"/>
      <c r="AC710" s="172"/>
      <c r="AI710" s="176"/>
      <c r="AJ710" s="172"/>
      <c r="AO710" s="172"/>
      <c r="AP710" s="172"/>
      <c r="AQ710" s="177"/>
      <c r="AT710" s="178"/>
      <c r="AV710" s="177"/>
      <c r="AW710" s="177"/>
      <c r="AX710" s="177"/>
      <c r="AY710" s="179"/>
      <c r="AZ710" s="177"/>
      <c r="BA710" s="178"/>
      <c r="BB710" s="178"/>
    </row>
    <row r="711" s="175" customFormat="true" ht="19.5" hidden="false" customHeight="true" outlineLevel="0" collapsed="false">
      <c r="A711" s="172"/>
      <c r="B711" s="180"/>
      <c r="D711" s="172"/>
      <c r="F711" s="181"/>
      <c r="G711" s="181"/>
      <c r="H711" s="172"/>
      <c r="I711" s="172"/>
      <c r="J711" s="172"/>
      <c r="K711" s="172"/>
      <c r="N711" s="180"/>
      <c r="O711" s="172"/>
      <c r="P711" s="172"/>
      <c r="Q711" s="172"/>
      <c r="R711" s="172"/>
      <c r="S711" s="172"/>
      <c r="T711" s="172"/>
      <c r="U711" s="172"/>
      <c r="V711" s="172"/>
      <c r="W711" s="172"/>
      <c r="X711" s="172"/>
      <c r="Y711" s="172"/>
      <c r="Z711" s="172"/>
      <c r="AA711" s="172"/>
      <c r="AB711" s="172"/>
      <c r="AC711" s="172"/>
      <c r="AI711" s="176"/>
      <c r="AJ711" s="172"/>
      <c r="AO711" s="172"/>
      <c r="AP711" s="172"/>
      <c r="AQ711" s="177"/>
      <c r="AT711" s="178"/>
      <c r="AV711" s="177"/>
      <c r="AW711" s="177"/>
      <c r="AX711" s="177"/>
      <c r="AY711" s="179"/>
      <c r="AZ711" s="177"/>
      <c r="BA711" s="178"/>
      <c r="BB711" s="178"/>
    </row>
    <row r="712" s="175" customFormat="true" ht="19.5" hidden="false" customHeight="true" outlineLevel="0" collapsed="false">
      <c r="A712" s="172"/>
      <c r="B712" s="180"/>
      <c r="D712" s="172"/>
      <c r="F712" s="181"/>
      <c r="G712" s="181"/>
      <c r="H712" s="172"/>
      <c r="I712" s="172"/>
      <c r="J712" s="172"/>
      <c r="K712" s="172"/>
      <c r="N712" s="180"/>
      <c r="O712" s="172"/>
      <c r="P712" s="172"/>
      <c r="Q712" s="172"/>
      <c r="R712" s="172"/>
      <c r="S712" s="172"/>
      <c r="T712" s="172"/>
      <c r="U712" s="172"/>
      <c r="V712" s="172"/>
      <c r="W712" s="172"/>
      <c r="X712" s="172"/>
      <c r="Y712" s="172"/>
      <c r="Z712" s="172"/>
      <c r="AA712" s="172"/>
      <c r="AB712" s="172"/>
      <c r="AC712" s="172"/>
      <c r="AI712" s="176"/>
      <c r="AJ712" s="172"/>
      <c r="AO712" s="172"/>
      <c r="AP712" s="172"/>
      <c r="AQ712" s="177"/>
      <c r="AT712" s="178"/>
      <c r="AV712" s="177"/>
      <c r="AW712" s="177"/>
      <c r="AX712" s="177"/>
      <c r="AY712" s="179"/>
      <c r="AZ712" s="177"/>
      <c r="BA712" s="178"/>
      <c r="BB712" s="178"/>
    </row>
    <row r="713" s="175" customFormat="true" ht="19.5" hidden="false" customHeight="true" outlineLevel="0" collapsed="false">
      <c r="A713" s="172"/>
      <c r="B713" s="180"/>
      <c r="D713" s="172"/>
      <c r="F713" s="181"/>
      <c r="G713" s="181"/>
      <c r="H713" s="172"/>
      <c r="I713" s="172"/>
      <c r="J713" s="172"/>
      <c r="K713" s="172"/>
      <c r="N713" s="180"/>
      <c r="O713" s="172"/>
      <c r="P713" s="172"/>
      <c r="Q713" s="172"/>
      <c r="R713" s="172"/>
      <c r="S713" s="172"/>
      <c r="T713" s="172"/>
      <c r="U713" s="172"/>
      <c r="V713" s="172"/>
      <c r="W713" s="172"/>
      <c r="X713" s="172"/>
      <c r="Y713" s="172"/>
      <c r="Z713" s="172"/>
      <c r="AA713" s="172"/>
      <c r="AB713" s="172"/>
      <c r="AC713" s="172"/>
      <c r="AI713" s="176"/>
      <c r="AJ713" s="172"/>
      <c r="AO713" s="172"/>
      <c r="AP713" s="172"/>
      <c r="AQ713" s="177"/>
      <c r="AT713" s="178"/>
      <c r="AV713" s="177"/>
      <c r="AW713" s="177"/>
      <c r="AX713" s="177"/>
      <c r="AY713" s="179"/>
      <c r="AZ713" s="177"/>
      <c r="BA713" s="178"/>
      <c r="BB713" s="178"/>
    </row>
    <row r="714" s="175" customFormat="true" ht="19.5" hidden="false" customHeight="true" outlineLevel="0" collapsed="false">
      <c r="A714" s="172"/>
      <c r="B714" s="180"/>
      <c r="D714" s="172"/>
      <c r="F714" s="181"/>
      <c r="G714" s="181"/>
      <c r="H714" s="172"/>
      <c r="I714" s="172"/>
      <c r="J714" s="172"/>
      <c r="K714" s="172"/>
      <c r="N714" s="180"/>
      <c r="O714" s="172"/>
      <c r="P714" s="172"/>
      <c r="Q714" s="172"/>
      <c r="R714" s="172"/>
      <c r="S714" s="172"/>
      <c r="T714" s="172"/>
      <c r="U714" s="172"/>
      <c r="V714" s="172"/>
      <c r="W714" s="172"/>
      <c r="X714" s="172"/>
      <c r="Y714" s="172"/>
      <c r="Z714" s="172"/>
      <c r="AA714" s="172"/>
      <c r="AB714" s="172"/>
      <c r="AC714" s="172"/>
      <c r="AI714" s="176"/>
      <c r="AJ714" s="172"/>
      <c r="AO714" s="172"/>
      <c r="AP714" s="172"/>
      <c r="AQ714" s="177"/>
      <c r="AT714" s="178"/>
      <c r="AV714" s="177"/>
      <c r="AW714" s="177"/>
      <c r="AX714" s="177"/>
      <c r="AY714" s="179"/>
      <c r="AZ714" s="177"/>
      <c r="BA714" s="178"/>
      <c r="BB714" s="178"/>
    </row>
    <row r="715" s="175" customFormat="true" ht="19.5" hidden="false" customHeight="true" outlineLevel="0" collapsed="false">
      <c r="A715" s="172"/>
      <c r="B715" s="180"/>
      <c r="D715" s="172"/>
      <c r="F715" s="181"/>
      <c r="G715" s="181"/>
      <c r="H715" s="172"/>
      <c r="I715" s="172"/>
      <c r="J715" s="172"/>
      <c r="K715" s="172"/>
      <c r="N715" s="180"/>
      <c r="O715" s="172"/>
      <c r="P715" s="172"/>
      <c r="Q715" s="172"/>
      <c r="R715" s="172"/>
      <c r="S715" s="172"/>
      <c r="T715" s="172"/>
      <c r="U715" s="172"/>
      <c r="V715" s="172"/>
      <c r="W715" s="172"/>
      <c r="X715" s="172"/>
      <c r="Y715" s="172"/>
      <c r="Z715" s="172"/>
      <c r="AA715" s="172"/>
      <c r="AB715" s="172"/>
      <c r="AC715" s="172"/>
      <c r="AI715" s="176"/>
      <c r="AJ715" s="172"/>
      <c r="AO715" s="172"/>
      <c r="AP715" s="172"/>
      <c r="AQ715" s="177"/>
      <c r="AT715" s="178"/>
      <c r="AV715" s="177"/>
      <c r="AW715" s="177"/>
      <c r="AX715" s="177"/>
      <c r="AY715" s="179"/>
      <c r="AZ715" s="177"/>
      <c r="BA715" s="178"/>
      <c r="BB715" s="178"/>
    </row>
    <row r="716" s="175" customFormat="true" ht="19.5" hidden="false" customHeight="true" outlineLevel="0" collapsed="false">
      <c r="A716" s="172"/>
      <c r="B716" s="180"/>
      <c r="D716" s="172"/>
      <c r="F716" s="181"/>
      <c r="G716" s="181"/>
      <c r="H716" s="172"/>
      <c r="I716" s="172"/>
      <c r="J716" s="172"/>
      <c r="K716" s="172"/>
      <c r="N716" s="180"/>
      <c r="O716" s="172"/>
      <c r="P716" s="172"/>
      <c r="Q716" s="172"/>
      <c r="R716" s="172"/>
      <c r="S716" s="172"/>
      <c r="T716" s="172"/>
      <c r="U716" s="172"/>
      <c r="V716" s="172"/>
      <c r="W716" s="172"/>
      <c r="X716" s="172"/>
      <c r="Y716" s="172"/>
      <c r="Z716" s="172"/>
      <c r="AA716" s="172"/>
      <c r="AB716" s="172"/>
      <c r="AC716" s="172"/>
      <c r="AI716" s="176"/>
      <c r="AJ716" s="172"/>
      <c r="AO716" s="172"/>
      <c r="AP716" s="172"/>
      <c r="AQ716" s="177"/>
      <c r="AT716" s="178"/>
      <c r="AV716" s="177"/>
      <c r="AW716" s="177"/>
      <c r="AX716" s="177"/>
      <c r="AY716" s="179"/>
      <c r="AZ716" s="177"/>
      <c r="BA716" s="178"/>
      <c r="BB716" s="178"/>
    </row>
    <row r="717" s="175" customFormat="true" ht="19.5" hidden="false" customHeight="true" outlineLevel="0" collapsed="false">
      <c r="A717" s="172"/>
      <c r="B717" s="180"/>
      <c r="D717" s="172"/>
      <c r="F717" s="181"/>
      <c r="G717" s="181"/>
      <c r="H717" s="172"/>
      <c r="I717" s="172"/>
      <c r="J717" s="172"/>
      <c r="K717" s="172"/>
      <c r="N717" s="180"/>
      <c r="O717" s="172"/>
      <c r="P717" s="172"/>
      <c r="Q717" s="172"/>
      <c r="R717" s="172"/>
      <c r="S717" s="172"/>
      <c r="T717" s="172"/>
      <c r="U717" s="172"/>
      <c r="V717" s="172"/>
      <c r="W717" s="172"/>
      <c r="X717" s="172"/>
      <c r="Y717" s="172"/>
      <c r="Z717" s="172"/>
      <c r="AA717" s="172"/>
      <c r="AB717" s="172"/>
      <c r="AC717" s="172"/>
      <c r="AI717" s="176"/>
      <c r="AJ717" s="172"/>
      <c r="AO717" s="172"/>
      <c r="AP717" s="172"/>
      <c r="AQ717" s="177"/>
      <c r="AT717" s="178"/>
      <c r="AV717" s="177"/>
      <c r="AW717" s="177"/>
      <c r="AX717" s="177"/>
      <c r="AY717" s="179"/>
      <c r="AZ717" s="177"/>
      <c r="BA717" s="178"/>
      <c r="BB717" s="178"/>
    </row>
    <row r="718" s="175" customFormat="true" ht="19.5" hidden="false" customHeight="true" outlineLevel="0" collapsed="false">
      <c r="A718" s="172"/>
      <c r="B718" s="180"/>
      <c r="D718" s="172"/>
      <c r="F718" s="181"/>
      <c r="G718" s="181"/>
      <c r="H718" s="172"/>
      <c r="I718" s="172"/>
      <c r="J718" s="172"/>
      <c r="K718" s="172"/>
      <c r="N718" s="180"/>
      <c r="O718" s="172"/>
      <c r="P718" s="172"/>
      <c r="Q718" s="172"/>
      <c r="R718" s="172"/>
      <c r="S718" s="172"/>
      <c r="T718" s="172"/>
      <c r="U718" s="172"/>
      <c r="V718" s="172"/>
      <c r="W718" s="172"/>
      <c r="X718" s="172"/>
      <c r="Y718" s="172"/>
      <c r="Z718" s="172"/>
      <c r="AA718" s="172"/>
      <c r="AB718" s="172"/>
      <c r="AC718" s="172"/>
      <c r="AI718" s="176"/>
      <c r="AJ718" s="172"/>
      <c r="AO718" s="172"/>
      <c r="AP718" s="172"/>
      <c r="AQ718" s="177"/>
      <c r="AT718" s="178"/>
      <c r="AV718" s="177"/>
      <c r="AW718" s="177"/>
      <c r="AX718" s="177"/>
      <c r="AY718" s="179"/>
      <c r="AZ718" s="177"/>
      <c r="BA718" s="178"/>
      <c r="BB718" s="178"/>
    </row>
    <row r="719" s="175" customFormat="true" ht="19.5" hidden="false" customHeight="true" outlineLevel="0" collapsed="false">
      <c r="A719" s="172"/>
      <c r="B719" s="180"/>
      <c r="D719" s="172"/>
      <c r="F719" s="181"/>
      <c r="G719" s="181"/>
      <c r="H719" s="172"/>
      <c r="I719" s="172"/>
      <c r="J719" s="172"/>
      <c r="K719" s="172"/>
      <c r="N719" s="180"/>
      <c r="O719" s="172"/>
      <c r="P719" s="172"/>
      <c r="Q719" s="172"/>
      <c r="R719" s="172"/>
      <c r="S719" s="172"/>
      <c r="T719" s="172"/>
      <c r="U719" s="172"/>
      <c r="V719" s="172"/>
      <c r="W719" s="172"/>
      <c r="X719" s="172"/>
      <c r="Y719" s="172"/>
      <c r="Z719" s="172"/>
      <c r="AA719" s="172"/>
      <c r="AB719" s="172"/>
      <c r="AC719" s="172"/>
      <c r="AI719" s="176"/>
      <c r="AJ719" s="172"/>
      <c r="AO719" s="172"/>
      <c r="AP719" s="172"/>
      <c r="AQ719" s="177"/>
      <c r="AT719" s="178"/>
      <c r="AV719" s="177"/>
      <c r="AW719" s="177"/>
      <c r="AX719" s="177"/>
      <c r="AY719" s="179"/>
      <c r="AZ719" s="177"/>
      <c r="BA719" s="178"/>
      <c r="BB719" s="178"/>
    </row>
    <row r="720" s="175" customFormat="true" ht="19.5" hidden="false" customHeight="true" outlineLevel="0" collapsed="false">
      <c r="A720" s="172"/>
      <c r="B720" s="180"/>
      <c r="D720" s="172"/>
      <c r="F720" s="181"/>
      <c r="G720" s="181"/>
      <c r="H720" s="172"/>
      <c r="I720" s="172"/>
      <c r="J720" s="172"/>
      <c r="K720" s="172"/>
      <c r="N720" s="180"/>
      <c r="O720" s="172"/>
      <c r="P720" s="172"/>
      <c r="Q720" s="172"/>
      <c r="R720" s="172"/>
      <c r="S720" s="172"/>
      <c r="T720" s="172"/>
      <c r="U720" s="172"/>
      <c r="V720" s="172"/>
      <c r="W720" s="172"/>
      <c r="X720" s="172"/>
      <c r="Y720" s="172"/>
      <c r="Z720" s="172"/>
      <c r="AA720" s="172"/>
      <c r="AB720" s="172"/>
      <c r="AC720" s="172"/>
      <c r="AI720" s="176"/>
      <c r="AJ720" s="172"/>
      <c r="AO720" s="172"/>
      <c r="AP720" s="172"/>
      <c r="AQ720" s="177"/>
      <c r="AT720" s="178"/>
      <c r="AV720" s="177"/>
      <c r="AW720" s="177"/>
      <c r="AX720" s="177"/>
      <c r="AY720" s="179"/>
      <c r="AZ720" s="177"/>
      <c r="BA720" s="178"/>
      <c r="BB720" s="178"/>
    </row>
    <row r="721" s="175" customFormat="true" ht="19.5" hidden="false" customHeight="true" outlineLevel="0" collapsed="false">
      <c r="A721" s="172"/>
      <c r="B721" s="180"/>
      <c r="D721" s="172"/>
      <c r="F721" s="181"/>
      <c r="G721" s="181"/>
      <c r="H721" s="172"/>
      <c r="I721" s="172"/>
      <c r="J721" s="172"/>
      <c r="K721" s="172"/>
      <c r="N721" s="180"/>
      <c r="O721" s="172"/>
      <c r="P721" s="172"/>
      <c r="Q721" s="172"/>
      <c r="R721" s="172"/>
      <c r="S721" s="172"/>
      <c r="T721" s="172"/>
      <c r="U721" s="172"/>
      <c r="V721" s="172"/>
      <c r="W721" s="172"/>
      <c r="X721" s="172"/>
      <c r="Y721" s="172"/>
      <c r="Z721" s="172"/>
      <c r="AA721" s="172"/>
      <c r="AB721" s="172"/>
      <c r="AC721" s="172"/>
      <c r="AI721" s="176"/>
      <c r="AJ721" s="172"/>
      <c r="AO721" s="172"/>
      <c r="AP721" s="172"/>
      <c r="AQ721" s="177"/>
      <c r="AT721" s="178"/>
      <c r="AV721" s="177"/>
      <c r="AW721" s="177"/>
      <c r="AX721" s="177"/>
      <c r="AY721" s="179"/>
      <c r="AZ721" s="177"/>
      <c r="BA721" s="178"/>
      <c r="BB721" s="178"/>
    </row>
    <row r="722" s="175" customFormat="true" ht="19.5" hidden="false" customHeight="true" outlineLevel="0" collapsed="false">
      <c r="A722" s="172"/>
      <c r="B722" s="180"/>
      <c r="D722" s="172"/>
      <c r="F722" s="181"/>
      <c r="G722" s="181"/>
      <c r="H722" s="172"/>
      <c r="I722" s="172"/>
      <c r="J722" s="172"/>
      <c r="K722" s="172"/>
      <c r="N722" s="180"/>
      <c r="O722" s="172"/>
      <c r="P722" s="172"/>
      <c r="Q722" s="172"/>
      <c r="R722" s="172"/>
      <c r="S722" s="172"/>
      <c r="T722" s="172"/>
      <c r="U722" s="172"/>
      <c r="V722" s="172"/>
      <c r="W722" s="172"/>
      <c r="X722" s="172"/>
      <c r="Y722" s="172"/>
      <c r="Z722" s="172"/>
      <c r="AA722" s="172"/>
      <c r="AB722" s="172"/>
      <c r="AC722" s="172"/>
      <c r="AI722" s="176"/>
      <c r="AJ722" s="172"/>
      <c r="AO722" s="172"/>
      <c r="AP722" s="172"/>
      <c r="AQ722" s="177"/>
      <c r="AT722" s="178"/>
      <c r="AV722" s="177"/>
      <c r="AW722" s="177"/>
      <c r="AX722" s="177"/>
      <c r="AY722" s="179"/>
      <c r="AZ722" s="177"/>
      <c r="BA722" s="178"/>
      <c r="BB722" s="178"/>
    </row>
    <row r="723" s="175" customFormat="true" ht="19.5" hidden="false" customHeight="true" outlineLevel="0" collapsed="false">
      <c r="A723" s="172"/>
      <c r="B723" s="180"/>
      <c r="D723" s="172"/>
      <c r="F723" s="181"/>
      <c r="G723" s="181"/>
      <c r="H723" s="172"/>
      <c r="I723" s="172"/>
      <c r="J723" s="172"/>
      <c r="K723" s="172"/>
      <c r="N723" s="180"/>
      <c r="O723" s="172"/>
      <c r="P723" s="172"/>
      <c r="Q723" s="172"/>
      <c r="R723" s="172"/>
      <c r="S723" s="172"/>
      <c r="T723" s="172"/>
      <c r="U723" s="172"/>
      <c r="V723" s="172"/>
      <c r="W723" s="172"/>
      <c r="X723" s="172"/>
      <c r="Y723" s="172"/>
      <c r="Z723" s="172"/>
      <c r="AA723" s="172"/>
      <c r="AB723" s="172"/>
      <c r="AC723" s="172"/>
      <c r="AI723" s="176"/>
      <c r="AJ723" s="172"/>
      <c r="AO723" s="172"/>
      <c r="AP723" s="172"/>
      <c r="AQ723" s="177"/>
      <c r="AT723" s="178"/>
      <c r="AV723" s="177"/>
      <c r="AW723" s="177"/>
      <c r="AX723" s="177"/>
      <c r="AY723" s="179"/>
      <c r="AZ723" s="177"/>
      <c r="BA723" s="178"/>
      <c r="BB723" s="178"/>
    </row>
    <row r="724" s="175" customFormat="true" ht="19.5" hidden="false" customHeight="true" outlineLevel="0" collapsed="false">
      <c r="A724" s="172"/>
      <c r="B724" s="180"/>
      <c r="D724" s="172"/>
      <c r="F724" s="181"/>
      <c r="G724" s="181"/>
      <c r="H724" s="172"/>
      <c r="I724" s="172"/>
      <c r="J724" s="172"/>
      <c r="K724" s="172"/>
      <c r="N724" s="180"/>
      <c r="O724" s="172"/>
      <c r="P724" s="172"/>
      <c r="Q724" s="172"/>
      <c r="R724" s="172"/>
      <c r="S724" s="172"/>
      <c r="T724" s="172"/>
      <c r="U724" s="172"/>
      <c r="V724" s="172"/>
      <c r="W724" s="172"/>
      <c r="X724" s="172"/>
      <c r="Y724" s="172"/>
      <c r="Z724" s="172"/>
      <c r="AA724" s="172"/>
      <c r="AB724" s="172"/>
      <c r="AC724" s="172"/>
      <c r="AI724" s="176"/>
      <c r="AJ724" s="172"/>
      <c r="AO724" s="172"/>
      <c r="AP724" s="172"/>
      <c r="AQ724" s="177"/>
      <c r="AT724" s="178"/>
      <c r="AV724" s="177"/>
      <c r="AW724" s="177"/>
      <c r="AX724" s="177"/>
      <c r="AY724" s="179"/>
      <c r="AZ724" s="177"/>
      <c r="BA724" s="178"/>
      <c r="BB724" s="178"/>
    </row>
    <row r="725" s="175" customFormat="true" ht="19.5" hidden="false" customHeight="true" outlineLevel="0" collapsed="false">
      <c r="A725" s="172"/>
      <c r="B725" s="180"/>
      <c r="D725" s="172"/>
      <c r="F725" s="181"/>
      <c r="G725" s="181"/>
      <c r="H725" s="172"/>
      <c r="I725" s="172"/>
      <c r="J725" s="172"/>
      <c r="K725" s="172"/>
      <c r="N725" s="180"/>
      <c r="O725" s="172"/>
      <c r="P725" s="172"/>
      <c r="Q725" s="172"/>
      <c r="R725" s="172"/>
      <c r="S725" s="172"/>
      <c r="T725" s="172"/>
      <c r="U725" s="172"/>
      <c r="V725" s="172"/>
      <c r="W725" s="172"/>
      <c r="X725" s="172"/>
      <c r="Y725" s="172"/>
      <c r="Z725" s="172"/>
      <c r="AA725" s="172"/>
      <c r="AB725" s="172"/>
      <c r="AC725" s="172"/>
      <c r="AI725" s="176"/>
      <c r="AJ725" s="172"/>
      <c r="AO725" s="172"/>
      <c r="AP725" s="172"/>
      <c r="AQ725" s="177"/>
      <c r="AT725" s="178"/>
      <c r="AV725" s="177"/>
      <c r="AW725" s="177"/>
      <c r="AX725" s="177"/>
      <c r="AY725" s="179"/>
      <c r="AZ725" s="177"/>
      <c r="BA725" s="178"/>
      <c r="BB725" s="178"/>
    </row>
    <row r="726" s="175" customFormat="true" ht="19.5" hidden="false" customHeight="true" outlineLevel="0" collapsed="false">
      <c r="A726" s="172"/>
      <c r="B726" s="180"/>
      <c r="D726" s="172"/>
      <c r="F726" s="181"/>
      <c r="G726" s="181"/>
      <c r="H726" s="172"/>
      <c r="I726" s="172"/>
      <c r="J726" s="172"/>
      <c r="K726" s="172"/>
      <c r="N726" s="180"/>
      <c r="O726" s="172"/>
      <c r="P726" s="172"/>
      <c r="Q726" s="172"/>
      <c r="R726" s="172"/>
      <c r="S726" s="172"/>
      <c r="T726" s="172"/>
      <c r="U726" s="172"/>
      <c r="V726" s="172"/>
      <c r="W726" s="172"/>
      <c r="X726" s="172"/>
      <c r="Y726" s="172"/>
      <c r="Z726" s="172"/>
      <c r="AA726" s="172"/>
      <c r="AB726" s="172"/>
      <c r="AC726" s="172"/>
      <c r="AI726" s="176"/>
      <c r="AJ726" s="172"/>
      <c r="AO726" s="172"/>
      <c r="AP726" s="172"/>
      <c r="AQ726" s="177"/>
      <c r="AT726" s="178"/>
      <c r="AV726" s="177"/>
      <c r="AW726" s="177"/>
      <c r="AX726" s="177"/>
      <c r="AY726" s="179"/>
      <c r="AZ726" s="177"/>
      <c r="BA726" s="178"/>
      <c r="BB726" s="178"/>
    </row>
    <row r="727" s="175" customFormat="true" ht="19.5" hidden="false" customHeight="true" outlineLevel="0" collapsed="false">
      <c r="A727" s="172"/>
      <c r="B727" s="180"/>
      <c r="D727" s="172"/>
      <c r="F727" s="181"/>
      <c r="G727" s="181"/>
      <c r="H727" s="172"/>
      <c r="I727" s="172"/>
      <c r="J727" s="172"/>
      <c r="K727" s="172"/>
      <c r="N727" s="180"/>
      <c r="O727" s="172"/>
      <c r="P727" s="172"/>
      <c r="Q727" s="172"/>
      <c r="R727" s="172"/>
      <c r="S727" s="172"/>
      <c r="T727" s="172"/>
      <c r="U727" s="172"/>
      <c r="V727" s="172"/>
      <c r="W727" s="172"/>
      <c r="X727" s="172"/>
      <c r="Y727" s="172"/>
      <c r="Z727" s="172"/>
      <c r="AA727" s="172"/>
      <c r="AB727" s="172"/>
      <c r="AC727" s="172"/>
      <c r="AI727" s="176"/>
      <c r="AJ727" s="172"/>
      <c r="AO727" s="172"/>
      <c r="AP727" s="172"/>
      <c r="AQ727" s="177"/>
      <c r="AT727" s="178"/>
      <c r="AV727" s="177"/>
      <c r="AW727" s="177"/>
      <c r="AX727" s="177"/>
      <c r="AY727" s="179"/>
      <c r="AZ727" s="177"/>
      <c r="BA727" s="178"/>
      <c r="BB727" s="178"/>
    </row>
    <row r="728" s="175" customFormat="true" ht="19.5" hidden="false" customHeight="true" outlineLevel="0" collapsed="false">
      <c r="A728" s="172"/>
      <c r="B728" s="180"/>
      <c r="D728" s="172"/>
      <c r="F728" s="181"/>
      <c r="G728" s="181"/>
      <c r="H728" s="172"/>
      <c r="I728" s="172"/>
      <c r="J728" s="172"/>
      <c r="K728" s="172"/>
      <c r="N728" s="180"/>
      <c r="O728" s="172"/>
      <c r="P728" s="172"/>
      <c r="Q728" s="172"/>
      <c r="R728" s="172"/>
      <c r="S728" s="172"/>
      <c r="T728" s="172"/>
      <c r="U728" s="172"/>
      <c r="V728" s="172"/>
      <c r="W728" s="172"/>
      <c r="X728" s="172"/>
      <c r="Y728" s="172"/>
      <c r="Z728" s="172"/>
      <c r="AA728" s="172"/>
      <c r="AB728" s="172"/>
      <c r="AC728" s="172"/>
      <c r="AI728" s="176"/>
      <c r="AJ728" s="172"/>
      <c r="AO728" s="172"/>
      <c r="AP728" s="172"/>
      <c r="AQ728" s="177"/>
      <c r="AT728" s="178"/>
      <c r="AV728" s="177"/>
      <c r="AW728" s="177"/>
      <c r="AX728" s="177"/>
      <c r="AY728" s="179"/>
      <c r="AZ728" s="177"/>
      <c r="BA728" s="178"/>
      <c r="BB728" s="178"/>
    </row>
    <row r="729" s="175" customFormat="true" ht="19.5" hidden="false" customHeight="true" outlineLevel="0" collapsed="false">
      <c r="A729" s="172"/>
      <c r="B729" s="180"/>
      <c r="D729" s="172"/>
      <c r="F729" s="181"/>
      <c r="G729" s="181"/>
      <c r="H729" s="172"/>
      <c r="I729" s="172"/>
      <c r="J729" s="172"/>
      <c r="K729" s="172"/>
      <c r="N729" s="180"/>
      <c r="O729" s="172"/>
      <c r="P729" s="172"/>
      <c r="Q729" s="172"/>
      <c r="R729" s="172"/>
      <c r="S729" s="172"/>
      <c r="T729" s="172"/>
      <c r="U729" s="172"/>
      <c r="V729" s="172"/>
      <c r="W729" s="172"/>
      <c r="X729" s="172"/>
      <c r="Y729" s="172"/>
      <c r="Z729" s="172"/>
      <c r="AA729" s="172"/>
      <c r="AB729" s="172"/>
      <c r="AC729" s="172"/>
      <c r="AI729" s="176"/>
      <c r="AJ729" s="172"/>
      <c r="AO729" s="172"/>
      <c r="AP729" s="172"/>
      <c r="AQ729" s="177"/>
      <c r="AT729" s="178"/>
      <c r="AV729" s="177"/>
      <c r="AW729" s="177"/>
      <c r="AX729" s="177"/>
      <c r="AY729" s="179"/>
      <c r="AZ729" s="177"/>
      <c r="BA729" s="178"/>
      <c r="BB729" s="178"/>
    </row>
    <row r="730" s="175" customFormat="true" ht="19.5" hidden="false" customHeight="true" outlineLevel="0" collapsed="false">
      <c r="A730" s="172"/>
      <c r="B730" s="180"/>
      <c r="D730" s="172"/>
      <c r="F730" s="181"/>
      <c r="G730" s="181"/>
      <c r="H730" s="172"/>
      <c r="I730" s="172"/>
      <c r="J730" s="172"/>
      <c r="K730" s="172"/>
      <c r="N730" s="180"/>
      <c r="O730" s="172"/>
      <c r="P730" s="172"/>
      <c r="Q730" s="172"/>
      <c r="R730" s="172"/>
      <c r="S730" s="172"/>
      <c r="T730" s="172"/>
      <c r="U730" s="172"/>
      <c r="V730" s="172"/>
      <c r="W730" s="172"/>
      <c r="X730" s="172"/>
      <c r="Y730" s="172"/>
      <c r="Z730" s="172"/>
      <c r="AA730" s="172"/>
      <c r="AB730" s="172"/>
      <c r="AC730" s="172"/>
      <c r="AI730" s="176"/>
      <c r="AJ730" s="172"/>
      <c r="AO730" s="172"/>
      <c r="AP730" s="172"/>
      <c r="AQ730" s="177"/>
      <c r="AT730" s="178"/>
      <c r="AV730" s="177"/>
      <c r="AW730" s="177"/>
      <c r="AX730" s="177"/>
      <c r="AY730" s="179"/>
      <c r="AZ730" s="177"/>
      <c r="BA730" s="178"/>
      <c r="BB730" s="178"/>
    </row>
    <row r="731" s="175" customFormat="true" ht="19.5" hidden="false" customHeight="true" outlineLevel="0" collapsed="false">
      <c r="A731" s="172"/>
      <c r="B731" s="180"/>
      <c r="D731" s="172"/>
      <c r="F731" s="181"/>
      <c r="G731" s="181"/>
      <c r="H731" s="172"/>
      <c r="I731" s="172"/>
      <c r="J731" s="172"/>
      <c r="K731" s="172"/>
      <c r="N731" s="180"/>
      <c r="O731" s="172"/>
      <c r="P731" s="172"/>
      <c r="Q731" s="172"/>
      <c r="R731" s="172"/>
      <c r="S731" s="172"/>
      <c r="T731" s="172"/>
      <c r="U731" s="172"/>
      <c r="V731" s="172"/>
      <c r="W731" s="172"/>
      <c r="X731" s="172"/>
      <c r="Y731" s="172"/>
      <c r="Z731" s="172"/>
      <c r="AA731" s="172"/>
      <c r="AB731" s="172"/>
      <c r="AC731" s="172"/>
      <c r="AI731" s="176"/>
      <c r="AJ731" s="172"/>
      <c r="AO731" s="172"/>
      <c r="AP731" s="172"/>
      <c r="AQ731" s="177"/>
      <c r="AT731" s="178"/>
      <c r="AV731" s="177"/>
      <c r="AW731" s="177"/>
      <c r="AX731" s="177"/>
      <c r="AY731" s="179"/>
      <c r="AZ731" s="177"/>
      <c r="BA731" s="178"/>
      <c r="BB731" s="178"/>
    </row>
    <row r="732" s="175" customFormat="true" ht="19.5" hidden="false" customHeight="true" outlineLevel="0" collapsed="false">
      <c r="A732" s="172"/>
      <c r="B732" s="180"/>
      <c r="D732" s="172"/>
      <c r="F732" s="181"/>
      <c r="G732" s="181"/>
      <c r="H732" s="172"/>
      <c r="I732" s="172"/>
      <c r="J732" s="172"/>
      <c r="K732" s="172"/>
      <c r="N732" s="180"/>
      <c r="O732" s="172"/>
      <c r="P732" s="172"/>
      <c r="Q732" s="172"/>
      <c r="R732" s="172"/>
      <c r="S732" s="172"/>
      <c r="T732" s="172"/>
      <c r="U732" s="172"/>
      <c r="V732" s="172"/>
      <c r="W732" s="172"/>
      <c r="X732" s="172"/>
      <c r="Y732" s="172"/>
      <c r="Z732" s="172"/>
      <c r="AA732" s="172"/>
      <c r="AB732" s="172"/>
      <c r="AC732" s="172"/>
      <c r="AI732" s="176"/>
      <c r="AJ732" s="172"/>
      <c r="AO732" s="172"/>
      <c r="AP732" s="172"/>
      <c r="AQ732" s="177"/>
      <c r="AT732" s="178"/>
      <c r="AV732" s="177"/>
      <c r="AW732" s="177"/>
      <c r="AX732" s="177"/>
      <c r="AY732" s="179"/>
      <c r="AZ732" s="177"/>
      <c r="BA732" s="178"/>
      <c r="BB732" s="178"/>
    </row>
    <row r="733" s="175" customFormat="true" ht="19.5" hidden="false" customHeight="true" outlineLevel="0" collapsed="false">
      <c r="A733" s="172"/>
      <c r="B733" s="180"/>
      <c r="D733" s="172"/>
      <c r="F733" s="181"/>
      <c r="G733" s="181"/>
      <c r="H733" s="172"/>
      <c r="I733" s="172"/>
      <c r="J733" s="172"/>
      <c r="K733" s="172"/>
      <c r="N733" s="180"/>
      <c r="O733" s="172"/>
      <c r="P733" s="172"/>
      <c r="Q733" s="172"/>
      <c r="R733" s="172"/>
      <c r="S733" s="172"/>
      <c r="T733" s="172"/>
      <c r="U733" s="172"/>
      <c r="V733" s="172"/>
      <c r="W733" s="172"/>
      <c r="X733" s="172"/>
      <c r="Y733" s="172"/>
      <c r="Z733" s="172"/>
      <c r="AA733" s="172"/>
      <c r="AB733" s="172"/>
      <c r="AC733" s="172"/>
      <c r="AI733" s="176"/>
      <c r="AJ733" s="172"/>
      <c r="AO733" s="172"/>
      <c r="AP733" s="172"/>
      <c r="AQ733" s="177"/>
      <c r="AT733" s="178"/>
      <c r="AV733" s="177"/>
      <c r="AW733" s="177"/>
      <c r="AX733" s="177"/>
      <c r="AY733" s="179"/>
      <c r="AZ733" s="177"/>
      <c r="BA733" s="178"/>
      <c r="BB733" s="178"/>
    </row>
    <row r="734" s="175" customFormat="true" ht="19.5" hidden="false" customHeight="true" outlineLevel="0" collapsed="false">
      <c r="A734" s="172"/>
      <c r="B734" s="180"/>
      <c r="D734" s="172"/>
      <c r="F734" s="181"/>
      <c r="G734" s="181"/>
      <c r="H734" s="172"/>
      <c r="I734" s="172"/>
      <c r="J734" s="172"/>
      <c r="K734" s="172"/>
      <c r="N734" s="180"/>
      <c r="O734" s="172"/>
      <c r="P734" s="172"/>
      <c r="Q734" s="172"/>
      <c r="R734" s="172"/>
      <c r="S734" s="172"/>
      <c r="T734" s="172"/>
      <c r="U734" s="172"/>
      <c r="V734" s="172"/>
      <c r="W734" s="172"/>
      <c r="X734" s="172"/>
      <c r="Y734" s="172"/>
      <c r="Z734" s="172"/>
      <c r="AA734" s="172"/>
      <c r="AB734" s="172"/>
      <c r="AC734" s="172"/>
      <c r="AI734" s="176"/>
      <c r="AJ734" s="172"/>
      <c r="AO734" s="172"/>
      <c r="AP734" s="172"/>
      <c r="AQ734" s="177"/>
      <c r="AT734" s="178"/>
      <c r="AV734" s="177"/>
      <c r="AW734" s="177"/>
      <c r="AX734" s="177"/>
      <c r="AY734" s="179"/>
      <c r="AZ734" s="177"/>
      <c r="BA734" s="178"/>
      <c r="BB734" s="178"/>
    </row>
    <row r="735" s="175" customFormat="true" ht="19.5" hidden="false" customHeight="true" outlineLevel="0" collapsed="false">
      <c r="A735" s="172"/>
      <c r="B735" s="180"/>
      <c r="D735" s="172"/>
      <c r="F735" s="181"/>
      <c r="G735" s="181"/>
      <c r="H735" s="172"/>
      <c r="I735" s="172"/>
      <c r="J735" s="172"/>
      <c r="K735" s="172"/>
      <c r="N735" s="180"/>
      <c r="O735" s="172"/>
      <c r="P735" s="172"/>
      <c r="Q735" s="172"/>
      <c r="R735" s="172"/>
      <c r="S735" s="172"/>
      <c r="T735" s="172"/>
      <c r="U735" s="172"/>
      <c r="V735" s="172"/>
      <c r="W735" s="172"/>
      <c r="X735" s="172"/>
      <c r="Y735" s="172"/>
      <c r="Z735" s="172"/>
      <c r="AA735" s="172"/>
      <c r="AB735" s="172"/>
      <c r="AC735" s="172"/>
      <c r="AI735" s="176"/>
      <c r="AJ735" s="172"/>
      <c r="AO735" s="172"/>
      <c r="AP735" s="172"/>
      <c r="AQ735" s="177"/>
      <c r="AT735" s="178"/>
      <c r="AV735" s="177"/>
      <c r="AW735" s="177"/>
      <c r="AX735" s="177"/>
      <c r="AY735" s="179"/>
      <c r="AZ735" s="177"/>
      <c r="BA735" s="178"/>
      <c r="BB735" s="178"/>
    </row>
    <row r="736" s="175" customFormat="true" ht="19.5" hidden="false" customHeight="true" outlineLevel="0" collapsed="false">
      <c r="A736" s="172"/>
      <c r="B736" s="180"/>
      <c r="D736" s="172"/>
      <c r="F736" s="181"/>
      <c r="G736" s="181"/>
      <c r="H736" s="172"/>
      <c r="I736" s="172"/>
      <c r="J736" s="172"/>
      <c r="K736" s="172"/>
      <c r="N736" s="180"/>
      <c r="O736" s="172"/>
      <c r="P736" s="172"/>
      <c r="Q736" s="172"/>
      <c r="R736" s="172"/>
      <c r="S736" s="172"/>
      <c r="T736" s="172"/>
      <c r="U736" s="172"/>
      <c r="V736" s="172"/>
      <c r="W736" s="172"/>
      <c r="X736" s="172"/>
      <c r="Y736" s="172"/>
      <c r="Z736" s="172"/>
      <c r="AA736" s="172"/>
      <c r="AB736" s="172"/>
      <c r="AC736" s="172"/>
      <c r="AI736" s="176"/>
      <c r="AJ736" s="172"/>
      <c r="AO736" s="172"/>
      <c r="AP736" s="172"/>
      <c r="AQ736" s="177"/>
      <c r="AT736" s="178"/>
      <c r="AV736" s="177"/>
      <c r="AW736" s="177"/>
      <c r="AX736" s="177"/>
      <c r="AY736" s="179"/>
      <c r="AZ736" s="177"/>
      <c r="BA736" s="178"/>
      <c r="BB736" s="178"/>
    </row>
    <row r="737" s="175" customFormat="true" ht="19.5" hidden="false" customHeight="true" outlineLevel="0" collapsed="false">
      <c r="A737" s="172"/>
      <c r="B737" s="180"/>
      <c r="D737" s="172"/>
      <c r="F737" s="181"/>
      <c r="G737" s="181"/>
      <c r="H737" s="172"/>
      <c r="I737" s="172"/>
      <c r="J737" s="172"/>
      <c r="K737" s="172"/>
      <c r="N737" s="180"/>
      <c r="O737" s="172"/>
      <c r="P737" s="172"/>
      <c r="Q737" s="172"/>
      <c r="R737" s="172"/>
      <c r="S737" s="172"/>
      <c r="T737" s="172"/>
      <c r="U737" s="172"/>
      <c r="V737" s="172"/>
      <c r="W737" s="172"/>
      <c r="X737" s="172"/>
      <c r="Y737" s="172"/>
      <c r="Z737" s="172"/>
      <c r="AA737" s="172"/>
      <c r="AB737" s="172"/>
      <c r="AC737" s="172"/>
      <c r="AI737" s="176"/>
      <c r="AJ737" s="172"/>
      <c r="AO737" s="172"/>
      <c r="AP737" s="172"/>
      <c r="AQ737" s="177"/>
      <c r="AT737" s="178"/>
      <c r="AV737" s="177"/>
      <c r="AW737" s="177"/>
      <c r="AX737" s="177"/>
      <c r="AY737" s="179"/>
      <c r="AZ737" s="177"/>
      <c r="BA737" s="178"/>
      <c r="BB737" s="178"/>
    </row>
    <row r="738" s="175" customFormat="true" ht="19.5" hidden="false" customHeight="true" outlineLevel="0" collapsed="false">
      <c r="A738" s="172"/>
      <c r="B738" s="180"/>
      <c r="D738" s="172"/>
      <c r="F738" s="181"/>
      <c r="G738" s="181"/>
      <c r="H738" s="172"/>
      <c r="I738" s="172"/>
      <c r="J738" s="172"/>
      <c r="K738" s="172"/>
      <c r="N738" s="180"/>
      <c r="O738" s="172"/>
      <c r="P738" s="172"/>
      <c r="Q738" s="172"/>
      <c r="R738" s="172"/>
      <c r="S738" s="172"/>
      <c r="T738" s="172"/>
      <c r="U738" s="172"/>
      <c r="V738" s="172"/>
      <c r="W738" s="172"/>
      <c r="X738" s="172"/>
      <c r="Y738" s="172"/>
      <c r="Z738" s="172"/>
      <c r="AA738" s="172"/>
      <c r="AB738" s="172"/>
      <c r="AC738" s="172"/>
      <c r="AI738" s="176"/>
      <c r="AJ738" s="172"/>
      <c r="AO738" s="172"/>
      <c r="AP738" s="172"/>
      <c r="AQ738" s="177"/>
      <c r="AT738" s="178"/>
      <c r="AV738" s="177"/>
      <c r="AW738" s="177"/>
      <c r="AX738" s="177"/>
      <c r="AY738" s="179"/>
      <c r="AZ738" s="177"/>
      <c r="BA738" s="178"/>
      <c r="BB738" s="178"/>
    </row>
    <row r="739" s="175" customFormat="true" ht="19.5" hidden="false" customHeight="true" outlineLevel="0" collapsed="false">
      <c r="A739" s="172"/>
      <c r="B739" s="180"/>
      <c r="D739" s="172"/>
      <c r="F739" s="181"/>
      <c r="G739" s="181"/>
      <c r="H739" s="172"/>
      <c r="I739" s="172"/>
      <c r="J739" s="172"/>
      <c r="K739" s="172"/>
      <c r="N739" s="180"/>
      <c r="O739" s="172"/>
      <c r="P739" s="172"/>
      <c r="Q739" s="172"/>
      <c r="R739" s="172"/>
      <c r="S739" s="172"/>
      <c r="T739" s="172"/>
      <c r="U739" s="172"/>
      <c r="V739" s="172"/>
      <c r="W739" s="172"/>
      <c r="X739" s="172"/>
      <c r="Y739" s="172"/>
      <c r="Z739" s="172"/>
      <c r="AA739" s="172"/>
      <c r="AB739" s="172"/>
      <c r="AC739" s="172"/>
      <c r="AI739" s="176"/>
      <c r="AJ739" s="172"/>
      <c r="AO739" s="172"/>
      <c r="AP739" s="172"/>
      <c r="AQ739" s="177"/>
      <c r="AT739" s="178"/>
      <c r="AV739" s="177"/>
      <c r="AW739" s="177"/>
      <c r="AX739" s="177"/>
      <c r="AY739" s="179"/>
      <c r="AZ739" s="177"/>
      <c r="BA739" s="178"/>
      <c r="BB739" s="178"/>
    </row>
    <row r="740" s="175" customFormat="true" ht="19.5" hidden="false" customHeight="true" outlineLevel="0" collapsed="false">
      <c r="A740" s="172"/>
      <c r="B740" s="180"/>
      <c r="D740" s="172"/>
      <c r="F740" s="181"/>
      <c r="G740" s="181"/>
      <c r="H740" s="172"/>
      <c r="I740" s="172"/>
      <c r="J740" s="172"/>
      <c r="K740" s="172"/>
      <c r="N740" s="180"/>
      <c r="O740" s="172"/>
      <c r="P740" s="172"/>
      <c r="Q740" s="172"/>
      <c r="R740" s="172"/>
      <c r="S740" s="172"/>
      <c r="T740" s="172"/>
      <c r="U740" s="172"/>
      <c r="V740" s="172"/>
      <c r="W740" s="172"/>
      <c r="X740" s="172"/>
      <c r="Y740" s="172"/>
      <c r="Z740" s="172"/>
      <c r="AA740" s="172"/>
      <c r="AB740" s="172"/>
      <c r="AC740" s="172"/>
      <c r="AI740" s="176"/>
      <c r="AJ740" s="172"/>
      <c r="AO740" s="172"/>
      <c r="AP740" s="172"/>
      <c r="AQ740" s="177"/>
      <c r="AT740" s="178"/>
      <c r="AV740" s="177"/>
      <c r="AW740" s="177"/>
      <c r="AX740" s="177"/>
      <c r="AY740" s="179"/>
      <c r="AZ740" s="177"/>
      <c r="BA740" s="178"/>
      <c r="BB740" s="178"/>
    </row>
    <row r="741" s="175" customFormat="true" ht="19.5" hidden="false" customHeight="true" outlineLevel="0" collapsed="false">
      <c r="A741" s="172"/>
      <c r="B741" s="180"/>
      <c r="D741" s="172"/>
      <c r="F741" s="181"/>
      <c r="G741" s="181"/>
      <c r="H741" s="172"/>
      <c r="I741" s="172"/>
      <c r="J741" s="172"/>
      <c r="K741" s="172"/>
      <c r="N741" s="180"/>
      <c r="O741" s="172"/>
      <c r="P741" s="172"/>
      <c r="Q741" s="172"/>
      <c r="R741" s="172"/>
      <c r="S741" s="172"/>
      <c r="T741" s="172"/>
      <c r="U741" s="172"/>
      <c r="V741" s="172"/>
      <c r="W741" s="172"/>
      <c r="X741" s="172"/>
      <c r="Y741" s="172"/>
      <c r="Z741" s="172"/>
      <c r="AA741" s="172"/>
      <c r="AB741" s="172"/>
      <c r="AC741" s="172"/>
      <c r="AI741" s="176"/>
      <c r="AJ741" s="172"/>
      <c r="AO741" s="172"/>
      <c r="AP741" s="172"/>
      <c r="AQ741" s="177"/>
      <c r="AT741" s="178"/>
      <c r="AV741" s="177"/>
      <c r="AW741" s="177"/>
      <c r="AX741" s="177"/>
      <c r="AY741" s="179"/>
      <c r="AZ741" s="177"/>
      <c r="BA741" s="178"/>
      <c r="BB741" s="178"/>
    </row>
    <row r="742" s="175" customFormat="true" ht="19.5" hidden="false" customHeight="true" outlineLevel="0" collapsed="false">
      <c r="A742" s="172"/>
      <c r="B742" s="180"/>
      <c r="D742" s="172"/>
      <c r="F742" s="181"/>
      <c r="G742" s="181"/>
      <c r="H742" s="172"/>
      <c r="I742" s="172"/>
      <c r="J742" s="172"/>
      <c r="K742" s="172"/>
      <c r="N742" s="180"/>
      <c r="O742" s="172"/>
      <c r="P742" s="172"/>
      <c r="Q742" s="172"/>
      <c r="R742" s="172"/>
      <c r="S742" s="172"/>
      <c r="T742" s="172"/>
      <c r="U742" s="172"/>
      <c r="V742" s="172"/>
      <c r="W742" s="172"/>
      <c r="X742" s="172"/>
      <c r="Y742" s="172"/>
      <c r="Z742" s="172"/>
      <c r="AA742" s="172"/>
      <c r="AB742" s="172"/>
      <c r="AC742" s="172"/>
      <c r="AI742" s="176"/>
      <c r="AJ742" s="172"/>
      <c r="AO742" s="172"/>
      <c r="AP742" s="172"/>
      <c r="AQ742" s="177"/>
      <c r="AT742" s="178"/>
      <c r="AV742" s="177"/>
      <c r="AW742" s="177"/>
      <c r="AX742" s="177"/>
      <c r="AY742" s="179"/>
      <c r="AZ742" s="177"/>
      <c r="BA742" s="178"/>
      <c r="BB742" s="178"/>
    </row>
    <row r="743" s="175" customFormat="true" ht="19.5" hidden="false" customHeight="true" outlineLevel="0" collapsed="false">
      <c r="A743" s="172"/>
      <c r="B743" s="180"/>
      <c r="D743" s="172"/>
      <c r="F743" s="181"/>
      <c r="G743" s="181"/>
      <c r="H743" s="172"/>
      <c r="I743" s="172"/>
      <c r="J743" s="172"/>
      <c r="K743" s="172"/>
      <c r="N743" s="180"/>
      <c r="O743" s="172"/>
      <c r="P743" s="172"/>
      <c r="Q743" s="172"/>
      <c r="R743" s="172"/>
      <c r="S743" s="172"/>
      <c r="T743" s="172"/>
      <c r="U743" s="172"/>
      <c r="V743" s="172"/>
      <c r="W743" s="172"/>
      <c r="X743" s="172"/>
      <c r="Y743" s="172"/>
      <c r="Z743" s="172"/>
      <c r="AA743" s="172"/>
      <c r="AB743" s="172"/>
      <c r="AC743" s="172"/>
      <c r="AI743" s="176"/>
      <c r="AJ743" s="172"/>
      <c r="AO743" s="172"/>
      <c r="AP743" s="172"/>
      <c r="AQ743" s="177"/>
      <c r="AT743" s="178"/>
      <c r="AV743" s="177"/>
      <c r="AW743" s="177"/>
      <c r="AX743" s="177"/>
      <c r="AY743" s="179"/>
      <c r="AZ743" s="177"/>
      <c r="BA743" s="178"/>
      <c r="BB743" s="178"/>
    </row>
    <row r="744" s="175" customFormat="true" ht="19.5" hidden="false" customHeight="true" outlineLevel="0" collapsed="false">
      <c r="A744" s="172"/>
      <c r="B744" s="180"/>
      <c r="D744" s="172"/>
      <c r="F744" s="181"/>
      <c r="G744" s="181"/>
      <c r="H744" s="172"/>
      <c r="I744" s="172"/>
      <c r="J744" s="172"/>
      <c r="K744" s="172"/>
      <c r="N744" s="180"/>
      <c r="O744" s="172"/>
      <c r="P744" s="172"/>
      <c r="Q744" s="172"/>
      <c r="R744" s="172"/>
      <c r="S744" s="172"/>
      <c r="T744" s="172"/>
      <c r="U744" s="172"/>
      <c r="V744" s="172"/>
      <c r="W744" s="172"/>
      <c r="X744" s="172"/>
      <c r="Y744" s="172"/>
      <c r="Z744" s="172"/>
      <c r="AA744" s="172"/>
      <c r="AB744" s="172"/>
      <c r="AC744" s="172"/>
      <c r="AI744" s="176"/>
      <c r="AJ744" s="172"/>
      <c r="AO744" s="172"/>
      <c r="AP744" s="172"/>
      <c r="AQ744" s="177"/>
      <c r="AT744" s="178"/>
      <c r="AV744" s="177"/>
      <c r="AW744" s="177"/>
      <c r="AX744" s="177"/>
      <c r="AY744" s="179"/>
      <c r="AZ744" s="177"/>
      <c r="BA744" s="178"/>
      <c r="BB744" s="178"/>
    </row>
    <row r="745" s="175" customFormat="true" ht="19.5" hidden="false" customHeight="true" outlineLevel="0" collapsed="false">
      <c r="A745" s="172"/>
      <c r="B745" s="180"/>
      <c r="D745" s="172"/>
      <c r="F745" s="181"/>
      <c r="G745" s="181"/>
      <c r="H745" s="172"/>
      <c r="I745" s="172"/>
      <c r="J745" s="172"/>
      <c r="K745" s="172"/>
      <c r="N745" s="180"/>
      <c r="O745" s="172"/>
      <c r="P745" s="172"/>
      <c r="Q745" s="172"/>
      <c r="R745" s="172"/>
      <c r="S745" s="172"/>
      <c r="T745" s="172"/>
      <c r="U745" s="172"/>
      <c r="V745" s="172"/>
      <c r="W745" s="172"/>
      <c r="X745" s="172"/>
      <c r="Y745" s="172"/>
      <c r="Z745" s="172"/>
      <c r="AA745" s="172"/>
      <c r="AB745" s="172"/>
      <c r="AC745" s="172"/>
      <c r="AI745" s="176"/>
      <c r="AJ745" s="172"/>
      <c r="AO745" s="172"/>
      <c r="AP745" s="172"/>
      <c r="AQ745" s="177"/>
      <c r="AT745" s="178"/>
      <c r="AV745" s="177"/>
      <c r="AW745" s="177"/>
      <c r="AX745" s="177"/>
      <c r="AY745" s="179"/>
      <c r="AZ745" s="177"/>
      <c r="BA745" s="178"/>
      <c r="BB745" s="178"/>
    </row>
    <row r="746" s="175" customFormat="true" ht="19.5" hidden="false" customHeight="true" outlineLevel="0" collapsed="false">
      <c r="A746" s="172"/>
      <c r="B746" s="180"/>
      <c r="D746" s="172"/>
      <c r="F746" s="181"/>
      <c r="G746" s="181"/>
      <c r="H746" s="172"/>
      <c r="I746" s="172"/>
      <c r="J746" s="172"/>
      <c r="K746" s="172"/>
      <c r="N746" s="180"/>
      <c r="O746" s="172"/>
      <c r="P746" s="172"/>
      <c r="Q746" s="172"/>
      <c r="R746" s="172"/>
      <c r="S746" s="172"/>
      <c r="T746" s="172"/>
      <c r="U746" s="172"/>
      <c r="V746" s="172"/>
      <c r="W746" s="172"/>
      <c r="X746" s="172"/>
      <c r="Y746" s="172"/>
      <c r="Z746" s="172"/>
      <c r="AA746" s="172"/>
      <c r="AB746" s="172"/>
      <c r="AC746" s="172"/>
      <c r="AI746" s="176"/>
      <c r="AJ746" s="172"/>
      <c r="AO746" s="172"/>
      <c r="AP746" s="172"/>
      <c r="AQ746" s="177"/>
      <c r="AT746" s="178"/>
      <c r="AV746" s="177"/>
      <c r="AW746" s="177"/>
      <c r="AX746" s="177"/>
      <c r="AY746" s="179"/>
      <c r="AZ746" s="177"/>
      <c r="BA746" s="178"/>
      <c r="BB746" s="178"/>
    </row>
    <row r="747" s="175" customFormat="true" ht="19.5" hidden="false" customHeight="true" outlineLevel="0" collapsed="false">
      <c r="A747" s="172"/>
      <c r="B747" s="180"/>
      <c r="D747" s="172"/>
      <c r="F747" s="181"/>
      <c r="G747" s="181"/>
      <c r="H747" s="172"/>
      <c r="I747" s="172"/>
      <c r="J747" s="172"/>
      <c r="K747" s="172"/>
      <c r="N747" s="180"/>
      <c r="O747" s="172"/>
      <c r="P747" s="172"/>
      <c r="Q747" s="172"/>
      <c r="R747" s="172"/>
      <c r="S747" s="172"/>
      <c r="T747" s="172"/>
      <c r="U747" s="172"/>
      <c r="V747" s="172"/>
      <c r="W747" s="172"/>
      <c r="X747" s="172"/>
      <c r="Y747" s="172"/>
      <c r="Z747" s="172"/>
      <c r="AA747" s="172"/>
      <c r="AB747" s="172"/>
      <c r="AC747" s="172"/>
      <c r="AI747" s="176"/>
      <c r="AJ747" s="172"/>
      <c r="AO747" s="172"/>
      <c r="AP747" s="172"/>
      <c r="AQ747" s="177"/>
      <c r="AT747" s="178"/>
      <c r="AV747" s="177"/>
      <c r="AW747" s="177"/>
      <c r="AX747" s="177"/>
      <c r="AY747" s="179"/>
      <c r="AZ747" s="177"/>
      <c r="BA747" s="178"/>
      <c r="BB747" s="178"/>
    </row>
    <row r="748" s="175" customFormat="true" ht="19.5" hidden="false" customHeight="true" outlineLevel="0" collapsed="false">
      <c r="A748" s="172"/>
      <c r="B748" s="180"/>
      <c r="D748" s="172"/>
      <c r="F748" s="181"/>
      <c r="G748" s="181"/>
      <c r="H748" s="172"/>
      <c r="I748" s="172"/>
      <c r="J748" s="172"/>
      <c r="K748" s="172"/>
      <c r="N748" s="180"/>
      <c r="O748" s="172"/>
      <c r="P748" s="172"/>
      <c r="Q748" s="172"/>
      <c r="R748" s="172"/>
      <c r="S748" s="172"/>
      <c r="T748" s="172"/>
      <c r="U748" s="172"/>
      <c r="V748" s="172"/>
      <c r="W748" s="172"/>
      <c r="X748" s="172"/>
      <c r="Y748" s="172"/>
      <c r="Z748" s="172"/>
      <c r="AA748" s="172"/>
      <c r="AB748" s="172"/>
      <c r="AC748" s="172"/>
      <c r="AI748" s="176"/>
      <c r="AJ748" s="172"/>
      <c r="AO748" s="172"/>
      <c r="AP748" s="172"/>
      <c r="AQ748" s="177"/>
      <c r="AT748" s="178"/>
      <c r="AV748" s="177"/>
      <c r="AW748" s="177"/>
      <c r="AX748" s="177"/>
      <c r="AY748" s="179"/>
      <c r="AZ748" s="177"/>
      <c r="BA748" s="178"/>
      <c r="BB748" s="178"/>
    </row>
    <row r="749" s="175" customFormat="true" ht="19.5" hidden="false" customHeight="true" outlineLevel="0" collapsed="false">
      <c r="A749" s="172"/>
      <c r="B749" s="180"/>
      <c r="D749" s="172"/>
      <c r="F749" s="181"/>
      <c r="G749" s="181"/>
      <c r="H749" s="172"/>
      <c r="I749" s="172"/>
      <c r="J749" s="172"/>
      <c r="K749" s="172"/>
      <c r="N749" s="180"/>
      <c r="O749" s="172"/>
      <c r="P749" s="172"/>
      <c r="Q749" s="172"/>
      <c r="R749" s="172"/>
      <c r="S749" s="172"/>
      <c r="T749" s="172"/>
      <c r="U749" s="172"/>
      <c r="V749" s="172"/>
      <c r="W749" s="172"/>
      <c r="X749" s="172"/>
      <c r="Y749" s="172"/>
      <c r="Z749" s="172"/>
      <c r="AA749" s="172"/>
      <c r="AB749" s="172"/>
      <c r="AC749" s="172"/>
      <c r="AI749" s="176"/>
      <c r="AJ749" s="172"/>
      <c r="AO749" s="172"/>
      <c r="AP749" s="172"/>
      <c r="AQ749" s="177"/>
      <c r="AT749" s="178"/>
      <c r="AV749" s="177"/>
      <c r="AW749" s="177"/>
      <c r="AX749" s="177"/>
      <c r="AY749" s="179"/>
      <c r="AZ749" s="177"/>
      <c r="BA749" s="178"/>
      <c r="BB749" s="178"/>
    </row>
    <row r="750" s="175" customFormat="true" ht="19.5" hidden="false" customHeight="true" outlineLevel="0" collapsed="false">
      <c r="A750" s="172"/>
      <c r="B750" s="180"/>
      <c r="D750" s="172"/>
      <c r="F750" s="181"/>
      <c r="G750" s="181"/>
      <c r="H750" s="172"/>
      <c r="I750" s="172"/>
      <c r="J750" s="172"/>
      <c r="K750" s="172"/>
      <c r="N750" s="180"/>
      <c r="O750" s="172"/>
      <c r="P750" s="172"/>
      <c r="Q750" s="172"/>
      <c r="R750" s="172"/>
      <c r="S750" s="172"/>
      <c r="T750" s="172"/>
      <c r="U750" s="172"/>
      <c r="V750" s="172"/>
      <c r="W750" s="172"/>
      <c r="X750" s="172"/>
      <c r="Y750" s="172"/>
      <c r="Z750" s="172"/>
      <c r="AA750" s="172"/>
      <c r="AB750" s="172"/>
      <c r="AC750" s="172"/>
      <c r="AI750" s="176"/>
      <c r="AJ750" s="172"/>
      <c r="AO750" s="172"/>
      <c r="AP750" s="172"/>
      <c r="AQ750" s="177"/>
      <c r="AT750" s="178"/>
      <c r="AV750" s="177"/>
      <c r="AW750" s="177"/>
      <c r="AX750" s="177"/>
      <c r="AY750" s="179"/>
      <c r="AZ750" s="177"/>
      <c r="BA750" s="178"/>
      <c r="BB750" s="178"/>
    </row>
    <row r="751" s="175" customFormat="true" ht="19.5" hidden="false" customHeight="true" outlineLevel="0" collapsed="false">
      <c r="A751" s="172"/>
      <c r="B751" s="180"/>
      <c r="D751" s="172"/>
      <c r="F751" s="181"/>
      <c r="G751" s="181"/>
      <c r="H751" s="172"/>
      <c r="I751" s="172"/>
      <c r="J751" s="172"/>
      <c r="K751" s="172"/>
      <c r="N751" s="180"/>
      <c r="O751" s="172"/>
      <c r="P751" s="172"/>
      <c r="Q751" s="172"/>
      <c r="R751" s="172"/>
      <c r="S751" s="172"/>
      <c r="T751" s="172"/>
      <c r="U751" s="172"/>
      <c r="V751" s="172"/>
      <c r="W751" s="172"/>
      <c r="X751" s="172"/>
      <c r="Y751" s="172"/>
      <c r="Z751" s="172"/>
      <c r="AA751" s="172"/>
      <c r="AB751" s="172"/>
      <c r="AC751" s="172"/>
      <c r="AI751" s="176"/>
      <c r="AJ751" s="172"/>
      <c r="AO751" s="172"/>
      <c r="AP751" s="172"/>
      <c r="AQ751" s="177"/>
      <c r="AT751" s="178"/>
      <c r="AV751" s="177"/>
      <c r="AW751" s="177"/>
      <c r="AX751" s="177"/>
      <c r="AY751" s="179"/>
      <c r="AZ751" s="177"/>
      <c r="BA751" s="178"/>
      <c r="BB751" s="178"/>
    </row>
    <row r="752" s="175" customFormat="true" ht="19.5" hidden="false" customHeight="true" outlineLevel="0" collapsed="false">
      <c r="A752" s="172"/>
      <c r="B752" s="180"/>
      <c r="D752" s="172"/>
      <c r="F752" s="181"/>
      <c r="G752" s="181"/>
      <c r="H752" s="172"/>
      <c r="I752" s="172"/>
      <c r="J752" s="172"/>
      <c r="K752" s="172"/>
      <c r="N752" s="180"/>
      <c r="O752" s="172"/>
      <c r="P752" s="172"/>
      <c r="Q752" s="172"/>
      <c r="R752" s="172"/>
      <c r="S752" s="172"/>
      <c r="T752" s="172"/>
      <c r="U752" s="172"/>
      <c r="V752" s="172"/>
      <c r="W752" s="172"/>
      <c r="X752" s="172"/>
      <c r="Y752" s="172"/>
      <c r="Z752" s="172"/>
      <c r="AA752" s="172"/>
      <c r="AB752" s="172"/>
      <c r="AC752" s="172"/>
      <c r="AI752" s="176"/>
      <c r="AJ752" s="172"/>
      <c r="AO752" s="172"/>
      <c r="AP752" s="172"/>
      <c r="AQ752" s="177"/>
      <c r="AT752" s="178"/>
      <c r="AV752" s="177"/>
      <c r="AW752" s="177"/>
      <c r="AX752" s="177"/>
      <c r="AY752" s="179"/>
      <c r="AZ752" s="177"/>
      <c r="BA752" s="178"/>
      <c r="BB752" s="178"/>
    </row>
    <row r="753" s="175" customFormat="true" ht="19.5" hidden="false" customHeight="true" outlineLevel="0" collapsed="false">
      <c r="A753" s="172"/>
      <c r="B753" s="180"/>
      <c r="D753" s="172"/>
      <c r="F753" s="181"/>
      <c r="G753" s="181"/>
      <c r="H753" s="172"/>
      <c r="I753" s="172"/>
      <c r="J753" s="172"/>
      <c r="K753" s="172"/>
      <c r="N753" s="180"/>
      <c r="O753" s="172"/>
      <c r="P753" s="172"/>
      <c r="Q753" s="172"/>
      <c r="R753" s="172"/>
      <c r="S753" s="172"/>
      <c r="T753" s="172"/>
      <c r="U753" s="172"/>
      <c r="V753" s="172"/>
      <c r="W753" s="172"/>
      <c r="X753" s="172"/>
      <c r="Y753" s="172"/>
      <c r="Z753" s="172"/>
      <c r="AA753" s="172"/>
      <c r="AB753" s="172"/>
      <c r="AC753" s="172"/>
      <c r="AI753" s="176"/>
      <c r="AJ753" s="172"/>
      <c r="AO753" s="172"/>
      <c r="AP753" s="172"/>
      <c r="AQ753" s="177"/>
      <c r="AT753" s="178"/>
      <c r="AV753" s="177"/>
      <c r="AW753" s="177"/>
      <c r="AX753" s="177"/>
      <c r="AY753" s="179"/>
      <c r="AZ753" s="177"/>
      <c r="BA753" s="178"/>
      <c r="BB753" s="178"/>
    </row>
    <row r="754" s="175" customFormat="true" ht="19.5" hidden="false" customHeight="true" outlineLevel="0" collapsed="false">
      <c r="A754" s="172"/>
      <c r="B754" s="180"/>
      <c r="D754" s="172"/>
      <c r="F754" s="181"/>
      <c r="G754" s="181"/>
      <c r="H754" s="172"/>
      <c r="I754" s="172"/>
      <c r="J754" s="172"/>
      <c r="K754" s="172"/>
      <c r="N754" s="180"/>
      <c r="O754" s="172"/>
      <c r="P754" s="172"/>
      <c r="Q754" s="172"/>
      <c r="R754" s="172"/>
      <c r="S754" s="172"/>
      <c r="T754" s="172"/>
      <c r="U754" s="172"/>
      <c r="V754" s="172"/>
      <c r="W754" s="172"/>
      <c r="X754" s="172"/>
      <c r="Y754" s="172"/>
      <c r="Z754" s="172"/>
      <c r="AA754" s="172"/>
      <c r="AB754" s="172"/>
      <c r="AC754" s="172"/>
      <c r="AI754" s="176"/>
      <c r="AJ754" s="172"/>
      <c r="AO754" s="172"/>
      <c r="AP754" s="172"/>
      <c r="AQ754" s="177"/>
      <c r="AT754" s="178"/>
      <c r="AV754" s="177"/>
      <c r="AW754" s="177"/>
      <c r="AX754" s="177"/>
      <c r="AY754" s="179"/>
      <c r="AZ754" s="177"/>
      <c r="BA754" s="178"/>
      <c r="BB754" s="178"/>
    </row>
    <row r="755" s="175" customFormat="true" ht="19.5" hidden="false" customHeight="true" outlineLevel="0" collapsed="false">
      <c r="A755" s="172"/>
      <c r="B755" s="180"/>
      <c r="D755" s="172"/>
      <c r="F755" s="181"/>
      <c r="G755" s="181"/>
      <c r="H755" s="172"/>
      <c r="I755" s="172"/>
      <c r="J755" s="172"/>
      <c r="K755" s="172"/>
      <c r="N755" s="180"/>
      <c r="O755" s="172"/>
      <c r="P755" s="172"/>
      <c r="Q755" s="172"/>
      <c r="R755" s="172"/>
      <c r="S755" s="172"/>
      <c r="T755" s="172"/>
      <c r="U755" s="172"/>
      <c r="V755" s="172"/>
      <c r="W755" s="172"/>
      <c r="X755" s="172"/>
      <c r="Y755" s="172"/>
      <c r="Z755" s="172"/>
      <c r="AA755" s="172"/>
      <c r="AB755" s="172"/>
      <c r="AC755" s="172"/>
      <c r="AI755" s="176"/>
      <c r="AJ755" s="172"/>
      <c r="AO755" s="172"/>
      <c r="AP755" s="172"/>
      <c r="AQ755" s="177"/>
      <c r="AT755" s="178"/>
      <c r="AV755" s="177"/>
      <c r="AW755" s="177"/>
      <c r="AX755" s="177"/>
      <c r="AY755" s="179"/>
      <c r="AZ755" s="177"/>
      <c r="BA755" s="178"/>
      <c r="BB755" s="178"/>
    </row>
    <row r="756" s="175" customFormat="true" ht="19.5" hidden="false" customHeight="true" outlineLevel="0" collapsed="false">
      <c r="A756" s="172"/>
      <c r="B756" s="180"/>
      <c r="D756" s="172"/>
      <c r="F756" s="181"/>
      <c r="G756" s="181"/>
      <c r="H756" s="172"/>
      <c r="I756" s="172"/>
      <c r="J756" s="172"/>
      <c r="K756" s="172"/>
      <c r="N756" s="180"/>
      <c r="O756" s="172"/>
      <c r="P756" s="172"/>
      <c r="Q756" s="172"/>
      <c r="R756" s="172"/>
      <c r="S756" s="172"/>
      <c r="T756" s="172"/>
      <c r="U756" s="172"/>
      <c r="V756" s="172"/>
      <c r="W756" s="172"/>
      <c r="X756" s="172"/>
      <c r="Y756" s="172"/>
      <c r="Z756" s="172"/>
      <c r="AA756" s="172"/>
      <c r="AB756" s="172"/>
      <c r="AC756" s="172"/>
      <c r="AI756" s="176"/>
      <c r="AJ756" s="172"/>
      <c r="AO756" s="172"/>
      <c r="AP756" s="172"/>
      <c r="AQ756" s="177"/>
      <c r="AT756" s="178"/>
      <c r="AV756" s="177"/>
      <c r="AW756" s="177"/>
      <c r="AX756" s="177"/>
      <c r="AY756" s="179"/>
      <c r="AZ756" s="177"/>
      <c r="BA756" s="178"/>
      <c r="BB756" s="178"/>
    </row>
    <row r="757" s="175" customFormat="true" ht="19.5" hidden="false" customHeight="true" outlineLevel="0" collapsed="false">
      <c r="A757" s="172"/>
      <c r="B757" s="180"/>
      <c r="D757" s="172"/>
      <c r="F757" s="181"/>
      <c r="G757" s="181"/>
      <c r="H757" s="172"/>
      <c r="I757" s="172"/>
      <c r="J757" s="172"/>
      <c r="K757" s="172"/>
      <c r="N757" s="180"/>
      <c r="O757" s="172"/>
      <c r="P757" s="172"/>
      <c r="Q757" s="172"/>
      <c r="R757" s="172"/>
      <c r="S757" s="172"/>
      <c r="T757" s="172"/>
      <c r="U757" s="172"/>
      <c r="V757" s="172"/>
      <c r="W757" s="172"/>
      <c r="X757" s="172"/>
      <c r="Y757" s="172"/>
      <c r="Z757" s="172"/>
      <c r="AA757" s="172"/>
      <c r="AB757" s="172"/>
      <c r="AC757" s="172"/>
      <c r="AI757" s="176"/>
      <c r="AJ757" s="172"/>
      <c r="AO757" s="172"/>
      <c r="AP757" s="172"/>
      <c r="AQ757" s="177"/>
      <c r="AT757" s="178"/>
      <c r="AV757" s="177"/>
      <c r="AW757" s="177"/>
      <c r="AX757" s="177"/>
      <c r="AY757" s="179"/>
      <c r="AZ757" s="177"/>
      <c r="BA757" s="178"/>
      <c r="BB757" s="178"/>
    </row>
    <row r="758" s="175" customFormat="true" ht="19.5" hidden="false" customHeight="true" outlineLevel="0" collapsed="false">
      <c r="A758" s="172"/>
      <c r="B758" s="180"/>
      <c r="D758" s="172"/>
      <c r="F758" s="181"/>
      <c r="G758" s="181"/>
      <c r="H758" s="172"/>
      <c r="I758" s="172"/>
      <c r="J758" s="172"/>
      <c r="K758" s="172"/>
      <c r="N758" s="180"/>
      <c r="O758" s="172"/>
      <c r="P758" s="172"/>
      <c r="Q758" s="172"/>
      <c r="R758" s="172"/>
      <c r="S758" s="172"/>
      <c r="T758" s="172"/>
      <c r="U758" s="172"/>
      <c r="V758" s="172"/>
      <c r="W758" s="172"/>
      <c r="X758" s="172"/>
      <c r="Y758" s="172"/>
      <c r="Z758" s="172"/>
      <c r="AA758" s="172"/>
      <c r="AB758" s="172"/>
      <c r="AC758" s="172"/>
      <c r="AI758" s="176"/>
      <c r="AJ758" s="172"/>
      <c r="AO758" s="172"/>
      <c r="AP758" s="172"/>
      <c r="AQ758" s="177"/>
      <c r="AT758" s="178"/>
      <c r="AV758" s="177"/>
      <c r="AW758" s="177"/>
      <c r="AX758" s="177"/>
      <c r="AY758" s="179"/>
      <c r="AZ758" s="177"/>
      <c r="BA758" s="178"/>
      <c r="BB758" s="178"/>
    </row>
    <row r="759" s="175" customFormat="true" ht="19.5" hidden="false" customHeight="true" outlineLevel="0" collapsed="false">
      <c r="A759" s="172"/>
      <c r="B759" s="180"/>
      <c r="D759" s="172"/>
      <c r="F759" s="181"/>
      <c r="G759" s="181"/>
      <c r="H759" s="172"/>
      <c r="I759" s="172"/>
      <c r="J759" s="172"/>
      <c r="K759" s="172"/>
      <c r="N759" s="180"/>
      <c r="O759" s="172"/>
      <c r="P759" s="172"/>
      <c r="Q759" s="172"/>
      <c r="R759" s="172"/>
      <c r="S759" s="172"/>
      <c r="T759" s="172"/>
      <c r="U759" s="172"/>
      <c r="V759" s="172"/>
      <c r="W759" s="172"/>
      <c r="X759" s="172"/>
      <c r="Y759" s="172"/>
      <c r="Z759" s="172"/>
      <c r="AA759" s="172"/>
      <c r="AB759" s="172"/>
      <c r="AC759" s="172"/>
      <c r="AI759" s="176"/>
      <c r="AJ759" s="172"/>
      <c r="AO759" s="172"/>
      <c r="AP759" s="172"/>
      <c r="AQ759" s="177"/>
      <c r="AT759" s="178"/>
      <c r="AV759" s="177"/>
      <c r="AW759" s="177"/>
      <c r="AX759" s="177"/>
      <c r="AY759" s="179"/>
      <c r="AZ759" s="177"/>
      <c r="BA759" s="178"/>
      <c r="BB759" s="178"/>
    </row>
    <row r="760" s="175" customFormat="true" ht="19.5" hidden="false" customHeight="true" outlineLevel="0" collapsed="false">
      <c r="A760" s="172"/>
      <c r="B760" s="180"/>
      <c r="D760" s="172"/>
      <c r="F760" s="181"/>
      <c r="G760" s="181"/>
      <c r="H760" s="172"/>
      <c r="I760" s="172"/>
      <c r="J760" s="172"/>
      <c r="K760" s="172"/>
      <c r="N760" s="180"/>
      <c r="O760" s="172"/>
      <c r="P760" s="172"/>
      <c r="Q760" s="172"/>
      <c r="R760" s="172"/>
      <c r="S760" s="172"/>
      <c r="T760" s="172"/>
      <c r="U760" s="172"/>
      <c r="V760" s="172"/>
      <c r="W760" s="172"/>
      <c r="X760" s="172"/>
      <c r="Y760" s="172"/>
      <c r="Z760" s="172"/>
      <c r="AA760" s="172"/>
      <c r="AB760" s="172"/>
      <c r="AC760" s="172"/>
      <c r="AI760" s="176"/>
      <c r="AJ760" s="172"/>
      <c r="AO760" s="172"/>
      <c r="AP760" s="172"/>
      <c r="AQ760" s="177"/>
      <c r="AT760" s="178"/>
      <c r="AV760" s="177"/>
      <c r="AW760" s="177"/>
      <c r="AX760" s="177"/>
      <c r="AY760" s="179"/>
      <c r="AZ760" s="177"/>
      <c r="BA760" s="178"/>
      <c r="BB760" s="178"/>
    </row>
    <row r="761" s="175" customFormat="true" ht="19.5" hidden="false" customHeight="true" outlineLevel="0" collapsed="false">
      <c r="A761" s="172"/>
      <c r="B761" s="180"/>
      <c r="D761" s="172"/>
      <c r="F761" s="181"/>
      <c r="G761" s="181"/>
      <c r="H761" s="172"/>
      <c r="I761" s="172"/>
      <c r="J761" s="172"/>
      <c r="K761" s="172"/>
      <c r="N761" s="180"/>
      <c r="O761" s="172"/>
      <c r="P761" s="172"/>
      <c r="Q761" s="172"/>
      <c r="R761" s="172"/>
      <c r="S761" s="172"/>
      <c r="T761" s="172"/>
      <c r="U761" s="172"/>
      <c r="V761" s="172"/>
      <c r="W761" s="172"/>
      <c r="X761" s="172"/>
      <c r="Y761" s="172"/>
      <c r="Z761" s="172"/>
      <c r="AA761" s="172"/>
      <c r="AB761" s="172"/>
      <c r="AC761" s="172"/>
      <c r="AI761" s="176"/>
      <c r="AJ761" s="172"/>
      <c r="AO761" s="172"/>
      <c r="AP761" s="172"/>
      <c r="AQ761" s="177"/>
      <c r="AT761" s="178"/>
      <c r="AV761" s="177"/>
      <c r="AW761" s="177"/>
      <c r="AX761" s="177"/>
      <c r="AY761" s="179"/>
      <c r="AZ761" s="177"/>
      <c r="BA761" s="178"/>
      <c r="BB761" s="178"/>
    </row>
    <row r="762" s="175" customFormat="true" ht="19.5" hidden="false" customHeight="true" outlineLevel="0" collapsed="false">
      <c r="A762" s="172"/>
      <c r="B762" s="180"/>
      <c r="D762" s="172"/>
      <c r="F762" s="181"/>
      <c r="G762" s="181"/>
      <c r="H762" s="172"/>
      <c r="I762" s="172"/>
      <c r="J762" s="172"/>
      <c r="K762" s="172"/>
      <c r="N762" s="180"/>
      <c r="O762" s="172"/>
      <c r="P762" s="172"/>
      <c r="Q762" s="172"/>
      <c r="R762" s="172"/>
      <c r="S762" s="172"/>
      <c r="T762" s="172"/>
      <c r="U762" s="172"/>
      <c r="V762" s="172"/>
      <c r="W762" s="172"/>
      <c r="X762" s="172"/>
      <c r="Y762" s="172"/>
      <c r="Z762" s="172"/>
      <c r="AA762" s="172"/>
      <c r="AB762" s="172"/>
      <c r="AC762" s="172"/>
      <c r="AI762" s="176"/>
      <c r="AJ762" s="172"/>
      <c r="AO762" s="172"/>
      <c r="AP762" s="172"/>
      <c r="AQ762" s="177"/>
      <c r="AT762" s="178"/>
      <c r="AV762" s="177"/>
      <c r="AW762" s="177"/>
      <c r="AX762" s="177"/>
      <c r="AY762" s="179"/>
      <c r="AZ762" s="177"/>
      <c r="BA762" s="178"/>
      <c r="BB762" s="178"/>
    </row>
    <row r="763" s="175" customFormat="true" ht="19.5" hidden="false" customHeight="true" outlineLevel="0" collapsed="false">
      <c r="A763" s="172"/>
      <c r="B763" s="180"/>
      <c r="D763" s="172"/>
      <c r="F763" s="181"/>
      <c r="G763" s="181"/>
      <c r="H763" s="172"/>
      <c r="I763" s="172"/>
      <c r="J763" s="172"/>
      <c r="K763" s="172"/>
      <c r="N763" s="180"/>
      <c r="O763" s="172"/>
      <c r="P763" s="172"/>
      <c r="Q763" s="172"/>
      <c r="R763" s="172"/>
      <c r="S763" s="172"/>
      <c r="T763" s="172"/>
      <c r="U763" s="172"/>
      <c r="V763" s="172"/>
      <c r="W763" s="172"/>
      <c r="X763" s="172"/>
      <c r="Y763" s="172"/>
      <c r="Z763" s="172"/>
      <c r="AA763" s="172"/>
      <c r="AB763" s="172"/>
      <c r="AC763" s="172"/>
      <c r="AI763" s="176"/>
      <c r="AJ763" s="172"/>
      <c r="AO763" s="172"/>
      <c r="AP763" s="172"/>
      <c r="AQ763" s="177"/>
      <c r="AT763" s="178"/>
      <c r="AV763" s="177"/>
      <c r="AW763" s="177"/>
      <c r="AX763" s="177"/>
      <c r="AY763" s="179"/>
      <c r="AZ763" s="177"/>
      <c r="BA763" s="178"/>
      <c r="BB763" s="178"/>
    </row>
    <row r="764" s="175" customFormat="true" ht="19.5" hidden="false" customHeight="true" outlineLevel="0" collapsed="false">
      <c r="A764" s="172"/>
      <c r="B764" s="180"/>
      <c r="D764" s="172"/>
      <c r="F764" s="181"/>
      <c r="G764" s="181"/>
      <c r="H764" s="172"/>
      <c r="I764" s="172"/>
      <c r="J764" s="172"/>
      <c r="K764" s="172"/>
      <c r="N764" s="180"/>
      <c r="O764" s="172"/>
      <c r="P764" s="172"/>
      <c r="Q764" s="172"/>
      <c r="R764" s="172"/>
      <c r="S764" s="172"/>
      <c r="T764" s="172"/>
      <c r="U764" s="172"/>
      <c r="V764" s="172"/>
      <c r="W764" s="172"/>
      <c r="X764" s="172"/>
      <c r="Y764" s="172"/>
      <c r="Z764" s="172"/>
      <c r="AA764" s="172"/>
      <c r="AB764" s="172"/>
      <c r="AC764" s="172"/>
      <c r="AI764" s="176"/>
      <c r="AJ764" s="172"/>
      <c r="AO764" s="172"/>
      <c r="AP764" s="172"/>
      <c r="AQ764" s="177"/>
      <c r="AT764" s="178"/>
      <c r="AV764" s="177"/>
      <c r="AW764" s="177"/>
      <c r="AX764" s="177"/>
      <c r="AY764" s="179"/>
      <c r="AZ764" s="177"/>
      <c r="BA764" s="178"/>
      <c r="BB764" s="178"/>
    </row>
    <row r="765" s="175" customFormat="true" ht="19.5" hidden="false" customHeight="true" outlineLevel="0" collapsed="false">
      <c r="A765" s="172"/>
      <c r="B765" s="180"/>
      <c r="D765" s="172"/>
      <c r="F765" s="181"/>
      <c r="G765" s="181"/>
      <c r="H765" s="172"/>
      <c r="I765" s="172"/>
      <c r="J765" s="172"/>
      <c r="K765" s="172"/>
      <c r="N765" s="180"/>
      <c r="O765" s="172"/>
      <c r="P765" s="172"/>
      <c r="Q765" s="172"/>
      <c r="R765" s="172"/>
      <c r="S765" s="172"/>
      <c r="T765" s="172"/>
      <c r="U765" s="172"/>
      <c r="V765" s="172"/>
      <c r="W765" s="172"/>
      <c r="X765" s="172"/>
      <c r="Y765" s="172"/>
      <c r="Z765" s="172"/>
      <c r="AA765" s="172"/>
      <c r="AB765" s="172"/>
      <c r="AC765" s="172"/>
      <c r="AI765" s="176"/>
      <c r="AJ765" s="172"/>
      <c r="AO765" s="172"/>
      <c r="AP765" s="172"/>
      <c r="AQ765" s="177"/>
      <c r="AT765" s="178"/>
      <c r="AV765" s="177"/>
      <c r="AW765" s="177"/>
      <c r="AX765" s="177"/>
      <c r="AY765" s="179"/>
      <c r="AZ765" s="177"/>
      <c r="BA765" s="178"/>
      <c r="BB765" s="178"/>
    </row>
    <row r="766" s="175" customFormat="true" ht="19.5" hidden="false" customHeight="true" outlineLevel="0" collapsed="false">
      <c r="A766" s="172"/>
      <c r="B766" s="180"/>
      <c r="D766" s="172"/>
      <c r="F766" s="181"/>
      <c r="G766" s="181"/>
      <c r="H766" s="172"/>
      <c r="I766" s="172"/>
      <c r="J766" s="172"/>
      <c r="K766" s="172"/>
      <c r="N766" s="180"/>
      <c r="O766" s="172"/>
      <c r="P766" s="172"/>
      <c r="Q766" s="172"/>
      <c r="R766" s="172"/>
      <c r="S766" s="172"/>
      <c r="T766" s="172"/>
      <c r="U766" s="172"/>
      <c r="V766" s="172"/>
      <c r="W766" s="172"/>
      <c r="X766" s="172"/>
      <c r="Y766" s="172"/>
      <c r="Z766" s="172"/>
      <c r="AA766" s="172"/>
      <c r="AB766" s="172"/>
      <c r="AC766" s="172"/>
      <c r="AI766" s="176"/>
      <c r="AJ766" s="172"/>
      <c r="AO766" s="172"/>
      <c r="AP766" s="172"/>
      <c r="AQ766" s="177"/>
      <c r="AT766" s="178"/>
      <c r="AV766" s="177"/>
      <c r="AW766" s="177"/>
      <c r="AX766" s="177"/>
      <c r="AY766" s="179"/>
      <c r="AZ766" s="177"/>
      <c r="BA766" s="178"/>
      <c r="BB766" s="178"/>
    </row>
    <row r="767" s="175" customFormat="true" ht="19.5" hidden="false" customHeight="true" outlineLevel="0" collapsed="false">
      <c r="A767" s="172"/>
      <c r="B767" s="180"/>
      <c r="D767" s="172"/>
      <c r="F767" s="181"/>
      <c r="G767" s="181"/>
      <c r="H767" s="172"/>
      <c r="I767" s="172"/>
      <c r="J767" s="172"/>
      <c r="K767" s="172"/>
      <c r="N767" s="180"/>
      <c r="O767" s="172"/>
      <c r="P767" s="172"/>
      <c r="Q767" s="172"/>
      <c r="R767" s="172"/>
      <c r="S767" s="172"/>
      <c r="T767" s="172"/>
      <c r="U767" s="172"/>
      <c r="V767" s="172"/>
      <c r="W767" s="172"/>
      <c r="X767" s="172"/>
      <c r="Y767" s="172"/>
      <c r="Z767" s="172"/>
      <c r="AA767" s="172"/>
      <c r="AB767" s="172"/>
      <c r="AC767" s="172"/>
      <c r="AI767" s="176"/>
      <c r="AJ767" s="172"/>
      <c r="AO767" s="172"/>
      <c r="AP767" s="172"/>
      <c r="AQ767" s="177"/>
      <c r="AT767" s="178"/>
      <c r="AV767" s="177"/>
      <c r="AW767" s="177"/>
      <c r="AX767" s="177"/>
      <c r="AY767" s="179"/>
      <c r="AZ767" s="177"/>
      <c r="BA767" s="178"/>
      <c r="BB767" s="178"/>
    </row>
    <row r="768" s="175" customFormat="true" ht="19.5" hidden="false" customHeight="true" outlineLevel="0" collapsed="false">
      <c r="A768" s="172"/>
      <c r="B768" s="180"/>
      <c r="D768" s="172"/>
      <c r="F768" s="181"/>
      <c r="G768" s="181"/>
      <c r="H768" s="172"/>
      <c r="I768" s="172"/>
      <c r="J768" s="172"/>
      <c r="K768" s="172"/>
      <c r="N768" s="180"/>
      <c r="O768" s="172"/>
      <c r="P768" s="172"/>
      <c r="Q768" s="172"/>
      <c r="R768" s="172"/>
      <c r="S768" s="172"/>
      <c r="T768" s="172"/>
      <c r="U768" s="172"/>
      <c r="V768" s="172"/>
      <c r="W768" s="172"/>
      <c r="X768" s="172"/>
      <c r="Y768" s="172"/>
      <c r="Z768" s="172"/>
      <c r="AA768" s="172"/>
      <c r="AB768" s="172"/>
      <c r="AC768" s="172"/>
      <c r="AI768" s="176"/>
      <c r="AJ768" s="172"/>
      <c r="AO768" s="172"/>
      <c r="AP768" s="172"/>
      <c r="AQ768" s="177"/>
      <c r="AT768" s="178"/>
      <c r="AV768" s="177"/>
      <c r="AW768" s="177"/>
      <c r="AX768" s="177"/>
      <c r="AY768" s="179"/>
      <c r="AZ768" s="177"/>
      <c r="BA768" s="178"/>
      <c r="BB768" s="178"/>
    </row>
    <row r="769" s="175" customFormat="true" ht="19.5" hidden="false" customHeight="true" outlineLevel="0" collapsed="false">
      <c r="A769" s="172"/>
      <c r="B769" s="180"/>
      <c r="D769" s="172"/>
      <c r="F769" s="181"/>
      <c r="G769" s="181"/>
      <c r="H769" s="172"/>
      <c r="I769" s="172"/>
      <c r="J769" s="172"/>
      <c r="K769" s="172"/>
      <c r="N769" s="180"/>
      <c r="O769" s="172"/>
      <c r="P769" s="172"/>
      <c r="Q769" s="172"/>
      <c r="R769" s="172"/>
      <c r="S769" s="172"/>
      <c r="T769" s="172"/>
      <c r="U769" s="172"/>
      <c r="V769" s="172"/>
      <c r="W769" s="172"/>
      <c r="X769" s="172"/>
      <c r="Y769" s="172"/>
      <c r="Z769" s="172"/>
      <c r="AA769" s="172"/>
      <c r="AB769" s="172"/>
      <c r="AC769" s="172"/>
      <c r="AI769" s="176"/>
      <c r="AJ769" s="172"/>
      <c r="AO769" s="172"/>
      <c r="AP769" s="172"/>
      <c r="AQ769" s="177"/>
      <c r="AT769" s="178"/>
      <c r="AV769" s="177"/>
      <c r="AW769" s="177"/>
      <c r="AX769" s="177"/>
      <c r="AY769" s="179"/>
      <c r="AZ769" s="177"/>
      <c r="BA769" s="178"/>
      <c r="BB769" s="178"/>
    </row>
    <row r="770" s="175" customFormat="true" ht="19.5" hidden="false" customHeight="true" outlineLevel="0" collapsed="false">
      <c r="A770" s="172"/>
      <c r="B770" s="180"/>
      <c r="D770" s="172"/>
      <c r="F770" s="181"/>
      <c r="G770" s="181"/>
      <c r="H770" s="172"/>
      <c r="I770" s="172"/>
      <c r="J770" s="172"/>
      <c r="K770" s="172"/>
      <c r="N770" s="180"/>
      <c r="O770" s="172"/>
      <c r="P770" s="172"/>
      <c r="Q770" s="172"/>
      <c r="R770" s="172"/>
      <c r="S770" s="172"/>
      <c r="T770" s="172"/>
      <c r="U770" s="172"/>
      <c r="V770" s="172"/>
      <c r="W770" s="172"/>
      <c r="X770" s="172"/>
      <c r="Y770" s="172"/>
      <c r="Z770" s="172"/>
      <c r="AA770" s="172"/>
      <c r="AB770" s="172"/>
      <c r="AC770" s="172"/>
      <c r="AI770" s="176"/>
      <c r="AJ770" s="172"/>
      <c r="AO770" s="172"/>
      <c r="AP770" s="172"/>
      <c r="AQ770" s="177"/>
      <c r="AT770" s="178"/>
      <c r="AV770" s="177"/>
      <c r="AW770" s="177"/>
      <c r="AX770" s="177"/>
      <c r="AY770" s="179"/>
      <c r="AZ770" s="177"/>
      <c r="BA770" s="178"/>
      <c r="BB770" s="178"/>
    </row>
    <row r="771" s="175" customFormat="true" ht="19.5" hidden="false" customHeight="true" outlineLevel="0" collapsed="false">
      <c r="A771" s="172"/>
      <c r="B771" s="180"/>
      <c r="D771" s="172"/>
      <c r="F771" s="181"/>
      <c r="G771" s="181"/>
      <c r="H771" s="172"/>
      <c r="I771" s="172"/>
      <c r="J771" s="172"/>
      <c r="K771" s="172"/>
      <c r="N771" s="180"/>
      <c r="O771" s="172"/>
      <c r="P771" s="172"/>
      <c r="Q771" s="172"/>
      <c r="R771" s="172"/>
      <c r="S771" s="172"/>
      <c r="T771" s="172"/>
      <c r="U771" s="172"/>
      <c r="V771" s="172"/>
      <c r="W771" s="172"/>
      <c r="X771" s="172"/>
      <c r="Y771" s="172"/>
      <c r="Z771" s="172"/>
      <c r="AA771" s="172"/>
      <c r="AB771" s="172"/>
      <c r="AC771" s="172"/>
      <c r="AI771" s="176"/>
      <c r="AJ771" s="172"/>
      <c r="AO771" s="172"/>
      <c r="AP771" s="172"/>
      <c r="AQ771" s="177"/>
      <c r="AT771" s="178"/>
      <c r="AV771" s="177"/>
      <c r="AW771" s="177"/>
      <c r="AX771" s="177"/>
      <c r="AY771" s="179"/>
      <c r="AZ771" s="177"/>
      <c r="BA771" s="178"/>
      <c r="BB771" s="178"/>
    </row>
    <row r="772" s="175" customFormat="true" ht="19.5" hidden="false" customHeight="true" outlineLevel="0" collapsed="false">
      <c r="A772" s="172"/>
      <c r="B772" s="180"/>
      <c r="D772" s="172"/>
      <c r="F772" s="181"/>
      <c r="G772" s="181"/>
      <c r="H772" s="172"/>
      <c r="I772" s="172"/>
      <c r="J772" s="172"/>
      <c r="K772" s="172"/>
      <c r="N772" s="180"/>
      <c r="O772" s="172"/>
      <c r="P772" s="172"/>
      <c r="Q772" s="172"/>
      <c r="R772" s="172"/>
      <c r="S772" s="172"/>
      <c r="T772" s="172"/>
      <c r="U772" s="172"/>
      <c r="V772" s="172"/>
      <c r="W772" s="172"/>
      <c r="X772" s="172"/>
      <c r="Y772" s="172"/>
      <c r="Z772" s="172"/>
      <c r="AA772" s="172"/>
      <c r="AB772" s="172"/>
      <c r="AC772" s="172"/>
      <c r="AI772" s="176"/>
      <c r="AJ772" s="172"/>
      <c r="AO772" s="172"/>
      <c r="AP772" s="172"/>
      <c r="AQ772" s="177"/>
      <c r="AT772" s="178"/>
      <c r="AV772" s="177"/>
      <c r="AW772" s="177"/>
      <c r="AX772" s="177"/>
      <c r="AY772" s="179"/>
      <c r="AZ772" s="177"/>
      <c r="BA772" s="178"/>
      <c r="BB772" s="178"/>
    </row>
    <row r="773" s="175" customFormat="true" ht="19.5" hidden="false" customHeight="true" outlineLevel="0" collapsed="false">
      <c r="A773" s="172"/>
      <c r="B773" s="180"/>
      <c r="D773" s="172"/>
      <c r="F773" s="181"/>
      <c r="G773" s="181"/>
      <c r="H773" s="172"/>
      <c r="I773" s="172"/>
      <c r="J773" s="172"/>
      <c r="K773" s="172"/>
      <c r="N773" s="180"/>
      <c r="O773" s="172"/>
      <c r="P773" s="172"/>
      <c r="Q773" s="172"/>
      <c r="R773" s="172"/>
      <c r="S773" s="172"/>
      <c r="T773" s="172"/>
      <c r="U773" s="172"/>
      <c r="V773" s="172"/>
      <c r="W773" s="172"/>
      <c r="X773" s="172"/>
      <c r="Y773" s="172"/>
      <c r="Z773" s="172"/>
      <c r="AA773" s="172"/>
      <c r="AB773" s="172"/>
      <c r="AC773" s="172"/>
      <c r="AI773" s="176"/>
      <c r="AJ773" s="172"/>
      <c r="AO773" s="172"/>
      <c r="AP773" s="172"/>
      <c r="AQ773" s="177"/>
      <c r="AT773" s="178"/>
      <c r="AV773" s="177"/>
      <c r="AW773" s="177"/>
      <c r="AX773" s="177"/>
      <c r="AY773" s="179"/>
      <c r="AZ773" s="177"/>
      <c r="BA773" s="178"/>
      <c r="BB773" s="178"/>
    </row>
    <row r="774" s="175" customFormat="true" ht="19.5" hidden="false" customHeight="true" outlineLevel="0" collapsed="false">
      <c r="A774" s="172"/>
      <c r="B774" s="180"/>
      <c r="D774" s="172"/>
      <c r="F774" s="181"/>
      <c r="G774" s="181"/>
      <c r="H774" s="172"/>
      <c r="I774" s="172"/>
      <c r="J774" s="172"/>
      <c r="K774" s="172"/>
      <c r="N774" s="180"/>
      <c r="O774" s="172"/>
      <c r="P774" s="172"/>
      <c r="Q774" s="172"/>
      <c r="R774" s="172"/>
      <c r="S774" s="172"/>
      <c r="T774" s="172"/>
      <c r="U774" s="172"/>
      <c r="V774" s="172"/>
      <c r="W774" s="172"/>
      <c r="X774" s="172"/>
      <c r="Y774" s="172"/>
      <c r="Z774" s="172"/>
      <c r="AA774" s="172"/>
      <c r="AB774" s="172"/>
      <c r="AC774" s="172"/>
      <c r="AI774" s="176"/>
      <c r="AJ774" s="172"/>
      <c r="AO774" s="172"/>
      <c r="AP774" s="172"/>
      <c r="AQ774" s="177"/>
      <c r="AT774" s="178"/>
      <c r="AV774" s="177"/>
      <c r="AW774" s="177"/>
      <c r="AX774" s="177"/>
      <c r="AY774" s="179"/>
      <c r="AZ774" s="177"/>
      <c r="BA774" s="178"/>
      <c r="BB774" s="178"/>
    </row>
    <row r="775" s="175" customFormat="true" ht="19.5" hidden="false" customHeight="true" outlineLevel="0" collapsed="false">
      <c r="A775" s="172"/>
      <c r="B775" s="180"/>
      <c r="D775" s="172"/>
      <c r="F775" s="181"/>
      <c r="G775" s="181"/>
      <c r="H775" s="172"/>
      <c r="I775" s="172"/>
      <c r="J775" s="172"/>
      <c r="K775" s="172"/>
      <c r="N775" s="180"/>
      <c r="O775" s="172"/>
      <c r="P775" s="172"/>
      <c r="Q775" s="172"/>
      <c r="R775" s="172"/>
      <c r="S775" s="172"/>
      <c r="T775" s="172"/>
      <c r="U775" s="172"/>
      <c r="V775" s="172"/>
      <c r="W775" s="172"/>
      <c r="X775" s="172"/>
      <c r="Y775" s="172"/>
      <c r="Z775" s="172"/>
      <c r="AA775" s="172"/>
      <c r="AB775" s="172"/>
      <c r="AC775" s="172"/>
      <c r="AI775" s="176"/>
      <c r="AJ775" s="172"/>
      <c r="AO775" s="172"/>
      <c r="AP775" s="172"/>
      <c r="AQ775" s="177"/>
      <c r="AT775" s="178"/>
      <c r="AV775" s="177"/>
      <c r="AW775" s="177"/>
      <c r="AX775" s="177"/>
      <c r="AY775" s="179"/>
      <c r="AZ775" s="177"/>
      <c r="BA775" s="178"/>
      <c r="BB775" s="178"/>
    </row>
    <row r="776" s="175" customFormat="true" ht="19.5" hidden="false" customHeight="true" outlineLevel="0" collapsed="false">
      <c r="A776" s="172"/>
      <c r="B776" s="180"/>
      <c r="D776" s="172"/>
      <c r="F776" s="181"/>
      <c r="G776" s="181"/>
      <c r="H776" s="172"/>
      <c r="I776" s="172"/>
      <c r="J776" s="172"/>
      <c r="K776" s="172"/>
      <c r="N776" s="180"/>
      <c r="O776" s="172"/>
      <c r="P776" s="172"/>
      <c r="Q776" s="172"/>
      <c r="R776" s="172"/>
      <c r="S776" s="172"/>
      <c r="T776" s="172"/>
      <c r="U776" s="172"/>
      <c r="V776" s="172"/>
      <c r="W776" s="172"/>
      <c r="X776" s="172"/>
      <c r="Y776" s="172"/>
      <c r="Z776" s="172"/>
      <c r="AA776" s="172"/>
      <c r="AB776" s="172"/>
      <c r="AC776" s="172"/>
      <c r="AI776" s="176"/>
      <c r="AJ776" s="172"/>
      <c r="AO776" s="172"/>
      <c r="AP776" s="172"/>
      <c r="AQ776" s="177"/>
      <c r="AT776" s="178"/>
      <c r="AV776" s="177"/>
      <c r="AW776" s="177"/>
      <c r="AX776" s="177"/>
      <c r="AY776" s="179"/>
      <c r="AZ776" s="177"/>
      <c r="BA776" s="178"/>
      <c r="BB776" s="178"/>
    </row>
    <row r="777" s="175" customFormat="true" ht="19.5" hidden="false" customHeight="true" outlineLevel="0" collapsed="false">
      <c r="A777" s="172"/>
      <c r="B777" s="180"/>
      <c r="D777" s="172"/>
      <c r="F777" s="181"/>
      <c r="G777" s="181"/>
      <c r="H777" s="172"/>
      <c r="I777" s="172"/>
      <c r="J777" s="172"/>
      <c r="K777" s="172"/>
      <c r="N777" s="180"/>
      <c r="O777" s="172"/>
      <c r="P777" s="172"/>
      <c r="Q777" s="172"/>
      <c r="R777" s="172"/>
      <c r="S777" s="172"/>
      <c r="T777" s="172"/>
      <c r="U777" s="172"/>
      <c r="V777" s="172"/>
      <c r="W777" s="172"/>
      <c r="X777" s="172"/>
      <c r="Y777" s="172"/>
      <c r="Z777" s="172"/>
      <c r="AA777" s="172"/>
      <c r="AB777" s="172"/>
      <c r="AC777" s="172"/>
      <c r="AI777" s="176"/>
      <c r="AJ777" s="172"/>
      <c r="AO777" s="172"/>
      <c r="AP777" s="172"/>
      <c r="AQ777" s="177"/>
      <c r="AT777" s="178"/>
      <c r="AV777" s="177"/>
      <c r="AW777" s="177"/>
      <c r="AX777" s="177"/>
      <c r="AY777" s="179"/>
      <c r="AZ777" s="177"/>
      <c r="BA777" s="178"/>
      <c r="BB777" s="178"/>
    </row>
    <row r="778" s="175" customFormat="true" ht="19.5" hidden="false" customHeight="true" outlineLevel="0" collapsed="false">
      <c r="A778" s="172"/>
      <c r="B778" s="180"/>
      <c r="D778" s="172"/>
      <c r="F778" s="181"/>
      <c r="G778" s="181"/>
      <c r="H778" s="172"/>
      <c r="I778" s="172"/>
      <c r="J778" s="172"/>
      <c r="K778" s="172"/>
      <c r="N778" s="180"/>
      <c r="O778" s="172"/>
      <c r="P778" s="172"/>
      <c r="Q778" s="172"/>
      <c r="R778" s="172"/>
      <c r="S778" s="172"/>
      <c r="T778" s="172"/>
      <c r="U778" s="172"/>
      <c r="V778" s="172"/>
      <c r="W778" s="172"/>
      <c r="X778" s="172"/>
      <c r="Y778" s="172"/>
      <c r="Z778" s="172"/>
      <c r="AA778" s="172"/>
      <c r="AB778" s="172"/>
      <c r="AC778" s="172"/>
      <c r="AI778" s="176"/>
      <c r="AJ778" s="172"/>
      <c r="AO778" s="172"/>
      <c r="AP778" s="172"/>
      <c r="AQ778" s="177"/>
      <c r="AT778" s="178"/>
      <c r="AV778" s="177"/>
      <c r="AW778" s="177"/>
      <c r="AX778" s="177"/>
      <c r="AY778" s="179"/>
      <c r="AZ778" s="177"/>
      <c r="BA778" s="178"/>
      <c r="BB778" s="178"/>
    </row>
    <row r="779" s="175" customFormat="true" ht="19.5" hidden="false" customHeight="true" outlineLevel="0" collapsed="false">
      <c r="A779" s="172"/>
      <c r="B779" s="180"/>
      <c r="D779" s="172"/>
      <c r="F779" s="181"/>
      <c r="G779" s="181"/>
      <c r="H779" s="172"/>
      <c r="I779" s="172"/>
      <c r="J779" s="172"/>
      <c r="K779" s="172"/>
      <c r="N779" s="180"/>
      <c r="O779" s="172"/>
      <c r="P779" s="172"/>
      <c r="Q779" s="172"/>
      <c r="R779" s="172"/>
      <c r="S779" s="172"/>
      <c r="T779" s="172"/>
      <c r="U779" s="172"/>
      <c r="V779" s="172"/>
      <c r="W779" s="172"/>
      <c r="X779" s="172"/>
      <c r="Y779" s="172"/>
      <c r="Z779" s="172"/>
      <c r="AA779" s="172"/>
      <c r="AB779" s="172"/>
      <c r="AC779" s="172"/>
      <c r="AI779" s="176"/>
      <c r="AJ779" s="172"/>
      <c r="AO779" s="172"/>
      <c r="AP779" s="172"/>
      <c r="AQ779" s="177"/>
      <c r="AT779" s="178"/>
      <c r="AV779" s="177"/>
      <c r="AW779" s="177"/>
      <c r="AX779" s="177"/>
      <c r="AY779" s="179"/>
      <c r="AZ779" s="177"/>
      <c r="BA779" s="178"/>
      <c r="BB779" s="178"/>
    </row>
    <row r="780" s="175" customFormat="true" ht="19.5" hidden="false" customHeight="true" outlineLevel="0" collapsed="false">
      <c r="A780" s="172"/>
      <c r="B780" s="180"/>
      <c r="D780" s="172"/>
      <c r="F780" s="181"/>
      <c r="G780" s="181"/>
      <c r="H780" s="172"/>
      <c r="I780" s="172"/>
      <c r="J780" s="172"/>
      <c r="K780" s="172"/>
      <c r="N780" s="180"/>
      <c r="O780" s="172"/>
      <c r="P780" s="172"/>
      <c r="Q780" s="172"/>
      <c r="R780" s="172"/>
      <c r="S780" s="172"/>
      <c r="T780" s="172"/>
      <c r="U780" s="172"/>
      <c r="V780" s="172"/>
      <c r="W780" s="172"/>
      <c r="X780" s="172"/>
      <c r="Y780" s="172"/>
      <c r="Z780" s="172"/>
      <c r="AA780" s="172"/>
      <c r="AB780" s="172"/>
      <c r="AC780" s="172"/>
      <c r="AI780" s="176"/>
      <c r="AJ780" s="172"/>
      <c r="AO780" s="172"/>
      <c r="AP780" s="172"/>
      <c r="AQ780" s="177"/>
      <c r="AT780" s="178"/>
      <c r="AV780" s="177"/>
      <c r="AW780" s="177"/>
      <c r="AX780" s="177"/>
      <c r="AY780" s="179"/>
      <c r="AZ780" s="177"/>
      <c r="BA780" s="178"/>
      <c r="BB780" s="178"/>
    </row>
    <row r="781" s="175" customFormat="true" ht="19.5" hidden="false" customHeight="true" outlineLevel="0" collapsed="false">
      <c r="A781" s="172"/>
      <c r="B781" s="180"/>
      <c r="D781" s="172"/>
      <c r="F781" s="181"/>
      <c r="G781" s="181"/>
      <c r="H781" s="172"/>
      <c r="I781" s="172"/>
      <c r="J781" s="172"/>
      <c r="K781" s="172"/>
      <c r="N781" s="180"/>
      <c r="O781" s="172"/>
      <c r="P781" s="172"/>
      <c r="Q781" s="172"/>
      <c r="R781" s="172"/>
      <c r="S781" s="172"/>
      <c r="T781" s="172"/>
      <c r="U781" s="172"/>
      <c r="V781" s="172"/>
      <c r="W781" s="172"/>
      <c r="X781" s="172"/>
      <c r="Y781" s="172"/>
      <c r="Z781" s="172"/>
      <c r="AA781" s="172"/>
      <c r="AB781" s="172"/>
      <c r="AC781" s="172"/>
      <c r="AI781" s="176"/>
      <c r="AJ781" s="172"/>
      <c r="AO781" s="172"/>
      <c r="AP781" s="172"/>
      <c r="AQ781" s="177"/>
      <c r="AT781" s="178"/>
      <c r="AV781" s="177"/>
      <c r="AW781" s="177"/>
      <c r="AX781" s="177"/>
      <c r="AY781" s="179"/>
      <c r="AZ781" s="177"/>
      <c r="BA781" s="178"/>
      <c r="BB781" s="178"/>
    </row>
    <row r="782" s="175" customFormat="true" ht="19.5" hidden="false" customHeight="true" outlineLevel="0" collapsed="false">
      <c r="A782" s="172"/>
      <c r="B782" s="180"/>
      <c r="D782" s="172"/>
      <c r="F782" s="181"/>
      <c r="G782" s="181"/>
      <c r="H782" s="172"/>
      <c r="I782" s="172"/>
      <c r="J782" s="172"/>
      <c r="K782" s="172"/>
      <c r="N782" s="180"/>
      <c r="O782" s="172"/>
      <c r="P782" s="172"/>
      <c r="Q782" s="172"/>
      <c r="R782" s="172"/>
      <c r="S782" s="172"/>
      <c r="T782" s="172"/>
      <c r="U782" s="172"/>
      <c r="V782" s="172"/>
      <c r="W782" s="172"/>
      <c r="X782" s="172"/>
      <c r="Y782" s="172"/>
      <c r="Z782" s="172"/>
      <c r="AA782" s="172"/>
      <c r="AB782" s="172"/>
      <c r="AC782" s="172"/>
      <c r="AI782" s="176"/>
      <c r="AJ782" s="172"/>
      <c r="AO782" s="172"/>
      <c r="AP782" s="172"/>
      <c r="AQ782" s="177"/>
      <c r="AT782" s="178"/>
      <c r="AV782" s="177"/>
      <c r="AW782" s="177"/>
      <c r="AX782" s="177"/>
      <c r="AY782" s="179"/>
      <c r="AZ782" s="177"/>
      <c r="BA782" s="178"/>
      <c r="BB782" s="178"/>
    </row>
    <row r="783" s="175" customFormat="true" ht="19.5" hidden="false" customHeight="true" outlineLevel="0" collapsed="false">
      <c r="A783" s="172"/>
      <c r="B783" s="180"/>
      <c r="D783" s="172"/>
      <c r="F783" s="181"/>
      <c r="G783" s="181"/>
      <c r="H783" s="172"/>
      <c r="I783" s="172"/>
      <c r="J783" s="172"/>
      <c r="K783" s="172"/>
      <c r="N783" s="180"/>
      <c r="O783" s="172"/>
      <c r="P783" s="172"/>
      <c r="Q783" s="172"/>
      <c r="R783" s="172"/>
      <c r="S783" s="172"/>
      <c r="T783" s="172"/>
      <c r="U783" s="172"/>
      <c r="V783" s="172"/>
      <c r="W783" s="172"/>
      <c r="X783" s="172"/>
      <c r="Y783" s="172"/>
      <c r="Z783" s="172"/>
      <c r="AA783" s="172"/>
      <c r="AB783" s="172"/>
      <c r="AC783" s="172"/>
      <c r="AI783" s="176"/>
      <c r="AJ783" s="172"/>
      <c r="AO783" s="172"/>
      <c r="AP783" s="172"/>
      <c r="AQ783" s="177"/>
      <c r="AT783" s="178"/>
      <c r="AV783" s="177"/>
      <c r="AW783" s="177"/>
      <c r="AX783" s="177"/>
      <c r="AY783" s="179"/>
      <c r="AZ783" s="177"/>
      <c r="BA783" s="178"/>
      <c r="BB783" s="178"/>
    </row>
    <row r="784" s="175" customFormat="true" ht="19.5" hidden="false" customHeight="true" outlineLevel="0" collapsed="false">
      <c r="A784" s="172"/>
      <c r="B784" s="180"/>
      <c r="D784" s="172"/>
      <c r="F784" s="181"/>
      <c r="G784" s="181"/>
      <c r="H784" s="172"/>
      <c r="I784" s="172"/>
      <c r="J784" s="172"/>
      <c r="K784" s="172"/>
      <c r="N784" s="180"/>
      <c r="O784" s="172"/>
      <c r="P784" s="172"/>
      <c r="Q784" s="172"/>
      <c r="R784" s="172"/>
      <c r="S784" s="172"/>
      <c r="T784" s="172"/>
      <c r="U784" s="172"/>
      <c r="V784" s="172"/>
      <c r="W784" s="172"/>
      <c r="X784" s="172"/>
      <c r="Y784" s="172"/>
      <c r="Z784" s="172"/>
      <c r="AA784" s="172"/>
      <c r="AB784" s="172"/>
      <c r="AC784" s="172"/>
      <c r="AI784" s="176"/>
      <c r="AJ784" s="172"/>
      <c r="AO784" s="172"/>
      <c r="AP784" s="172"/>
      <c r="AQ784" s="177"/>
      <c r="AT784" s="178"/>
      <c r="AV784" s="177"/>
      <c r="AW784" s="177"/>
      <c r="AX784" s="177"/>
      <c r="AY784" s="179"/>
      <c r="AZ784" s="177"/>
      <c r="BA784" s="178"/>
      <c r="BB784" s="178"/>
    </row>
    <row r="785" s="175" customFormat="true" ht="19.5" hidden="false" customHeight="true" outlineLevel="0" collapsed="false">
      <c r="A785" s="172"/>
      <c r="B785" s="180"/>
      <c r="D785" s="172"/>
      <c r="F785" s="181"/>
      <c r="G785" s="181"/>
      <c r="H785" s="172"/>
      <c r="I785" s="172"/>
      <c r="J785" s="172"/>
      <c r="K785" s="172"/>
      <c r="N785" s="180"/>
      <c r="O785" s="172"/>
      <c r="P785" s="172"/>
      <c r="Q785" s="172"/>
      <c r="R785" s="172"/>
      <c r="S785" s="172"/>
      <c r="T785" s="172"/>
      <c r="U785" s="172"/>
      <c r="V785" s="172"/>
      <c r="W785" s="172"/>
      <c r="X785" s="172"/>
      <c r="Y785" s="172"/>
      <c r="Z785" s="172"/>
      <c r="AA785" s="172"/>
      <c r="AB785" s="172"/>
      <c r="AC785" s="172"/>
      <c r="AI785" s="176"/>
      <c r="AJ785" s="172"/>
      <c r="AO785" s="172"/>
      <c r="AP785" s="172"/>
      <c r="AQ785" s="177"/>
      <c r="AT785" s="178"/>
      <c r="AV785" s="177"/>
      <c r="AW785" s="177"/>
      <c r="AX785" s="177"/>
      <c r="AY785" s="179"/>
      <c r="AZ785" s="177"/>
      <c r="BA785" s="178"/>
      <c r="BB785" s="178"/>
    </row>
    <row r="786" s="175" customFormat="true" ht="19.5" hidden="false" customHeight="true" outlineLevel="0" collapsed="false">
      <c r="A786" s="172"/>
      <c r="B786" s="180"/>
      <c r="D786" s="172"/>
      <c r="F786" s="181"/>
      <c r="G786" s="181"/>
      <c r="H786" s="172"/>
      <c r="I786" s="172"/>
      <c r="J786" s="172"/>
      <c r="K786" s="172"/>
      <c r="N786" s="180"/>
      <c r="O786" s="172"/>
      <c r="P786" s="172"/>
      <c r="Q786" s="172"/>
      <c r="R786" s="172"/>
      <c r="S786" s="172"/>
      <c r="T786" s="172"/>
      <c r="U786" s="172"/>
      <c r="V786" s="172"/>
      <c r="W786" s="172"/>
      <c r="X786" s="172"/>
      <c r="Y786" s="172"/>
      <c r="Z786" s="172"/>
      <c r="AA786" s="172"/>
      <c r="AB786" s="172"/>
      <c r="AC786" s="172"/>
      <c r="AI786" s="176"/>
      <c r="AJ786" s="172"/>
      <c r="AO786" s="172"/>
      <c r="AP786" s="172"/>
      <c r="AQ786" s="177"/>
      <c r="AT786" s="178"/>
      <c r="AV786" s="177"/>
      <c r="AW786" s="177"/>
      <c r="AX786" s="177"/>
      <c r="AY786" s="179"/>
      <c r="AZ786" s="177"/>
      <c r="BA786" s="178"/>
      <c r="BB786" s="178"/>
    </row>
    <row r="787" s="175" customFormat="true" ht="19.5" hidden="false" customHeight="true" outlineLevel="0" collapsed="false">
      <c r="A787" s="172"/>
      <c r="B787" s="180"/>
      <c r="D787" s="172"/>
      <c r="F787" s="181"/>
      <c r="G787" s="181"/>
      <c r="H787" s="172"/>
      <c r="I787" s="172"/>
      <c r="J787" s="172"/>
      <c r="K787" s="172"/>
      <c r="N787" s="180"/>
      <c r="O787" s="172"/>
      <c r="P787" s="172"/>
      <c r="Q787" s="172"/>
      <c r="R787" s="172"/>
      <c r="S787" s="172"/>
      <c r="T787" s="172"/>
      <c r="U787" s="172"/>
      <c r="V787" s="172"/>
      <c r="W787" s="172"/>
      <c r="X787" s="172"/>
      <c r="Y787" s="172"/>
      <c r="Z787" s="172"/>
      <c r="AA787" s="172"/>
      <c r="AB787" s="172"/>
      <c r="AC787" s="172"/>
      <c r="AI787" s="176"/>
      <c r="AJ787" s="172"/>
      <c r="AO787" s="172"/>
      <c r="AP787" s="172"/>
      <c r="AQ787" s="177"/>
      <c r="AT787" s="178"/>
      <c r="AV787" s="177"/>
      <c r="AW787" s="177"/>
      <c r="AX787" s="177"/>
      <c r="AY787" s="179"/>
      <c r="AZ787" s="177"/>
      <c r="BA787" s="178"/>
      <c r="BB787" s="178"/>
    </row>
    <row r="788" s="175" customFormat="true" ht="19.5" hidden="false" customHeight="true" outlineLevel="0" collapsed="false">
      <c r="A788" s="172"/>
      <c r="B788" s="180"/>
      <c r="D788" s="172"/>
      <c r="F788" s="181"/>
      <c r="G788" s="181"/>
      <c r="H788" s="172"/>
      <c r="I788" s="172"/>
      <c r="J788" s="172"/>
      <c r="K788" s="172"/>
      <c r="N788" s="180"/>
      <c r="O788" s="172"/>
      <c r="P788" s="172"/>
      <c r="Q788" s="172"/>
      <c r="R788" s="172"/>
      <c r="S788" s="172"/>
      <c r="T788" s="172"/>
      <c r="U788" s="172"/>
      <c r="V788" s="172"/>
      <c r="W788" s="172"/>
      <c r="X788" s="172"/>
      <c r="Y788" s="172"/>
      <c r="Z788" s="172"/>
      <c r="AA788" s="172"/>
      <c r="AB788" s="172"/>
      <c r="AC788" s="172"/>
      <c r="AI788" s="176"/>
      <c r="AJ788" s="172"/>
      <c r="AO788" s="172"/>
      <c r="AP788" s="172"/>
      <c r="AQ788" s="177"/>
      <c r="AT788" s="178"/>
      <c r="AV788" s="177"/>
      <c r="AW788" s="177"/>
      <c r="AX788" s="177"/>
      <c r="AY788" s="179"/>
      <c r="AZ788" s="177"/>
      <c r="BA788" s="178"/>
      <c r="BB788" s="178"/>
    </row>
    <row r="789" s="175" customFormat="true" ht="19.5" hidden="false" customHeight="true" outlineLevel="0" collapsed="false">
      <c r="A789" s="172"/>
      <c r="B789" s="180"/>
      <c r="D789" s="172"/>
      <c r="F789" s="181"/>
      <c r="G789" s="181"/>
      <c r="H789" s="172"/>
      <c r="I789" s="172"/>
      <c r="J789" s="172"/>
      <c r="K789" s="172"/>
      <c r="N789" s="180"/>
      <c r="O789" s="172"/>
      <c r="P789" s="172"/>
      <c r="Q789" s="172"/>
      <c r="R789" s="172"/>
      <c r="S789" s="172"/>
      <c r="T789" s="172"/>
      <c r="U789" s="172"/>
      <c r="V789" s="172"/>
      <c r="W789" s="172"/>
      <c r="X789" s="172"/>
      <c r="Y789" s="172"/>
      <c r="Z789" s="172"/>
      <c r="AA789" s="172"/>
      <c r="AB789" s="172"/>
      <c r="AC789" s="172"/>
      <c r="AI789" s="176"/>
      <c r="AJ789" s="172"/>
      <c r="AO789" s="172"/>
      <c r="AP789" s="172"/>
      <c r="AQ789" s="177"/>
      <c r="AT789" s="178"/>
      <c r="AV789" s="177"/>
      <c r="AW789" s="177"/>
      <c r="AX789" s="177"/>
      <c r="AY789" s="179"/>
      <c r="AZ789" s="177"/>
      <c r="BA789" s="178"/>
      <c r="BB789" s="178"/>
    </row>
    <row r="790" s="175" customFormat="true" ht="19.5" hidden="false" customHeight="true" outlineLevel="0" collapsed="false">
      <c r="A790" s="172"/>
      <c r="B790" s="180"/>
      <c r="D790" s="172"/>
      <c r="F790" s="181"/>
      <c r="G790" s="181"/>
      <c r="H790" s="172"/>
      <c r="I790" s="172"/>
      <c r="J790" s="172"/>
      <c r="K790" s="172"/>
      <c r="N790" s="180"/>
      <c r="O790" s="172"/>
      <c r="P790" s="172"/>
      <c r="Q790" s="172"/>
      <c r="R790" s="172"/>
      <c r="S790" s="172"/>
      <c r="T790" s="172"/>
      <c r="U790" s="172"/>
      <c r="V790" s="172"/>
      <c r="W790" s="172"/>
      <c r="X790" s="172"/>
      <c r="Y790" s="172"/>
      <c r="Z790" s="172"/>
      <c r="AA790" s="172"/>
      <c r="AB790" s="172"/>
      <c r="AC790" s="172"/>
      <c r="AI790" s="176"/>
      <c r="AJ790" s="172"/>
      <c r="AO790" s="172"/>
      <c r="AP790" s="172"/>
      <c r="AQ790" s="177"/>
      <c r="AT790" s="178"/>
      <c r="AV790" s="177"/>
      <c r="AW790" s="177"/>
      <c r="AX790" s="177"/>
      <c r="AY790" s="179"/>
      <c r="AZ790" s="177"/>
      <c r="BA790" s="178"/>
      <c r="BB790" s="178"/>
    </row>
    <row r="791" s="175" customFormat="true" ht="19.5" hidden="false" customHeight="true" outlineLevel="0" collapsed="false">
      <c r="A791" s="172"/>
      <c r="B791" s="180"/>
      <c r="D791" s="172"/>
      <c r="F791" s="181"/>
      <c r="G791" s="181"/>
      <c r="H791" s="172"/>
      <c r="I791" s="172"/>
      <c r="J791" s="172"/>
      <c r="K791" s="172"/>
      <c r="N791" s="180"/>
      <c r="O791" s="172"/>
      <c r="P791" s="172"/>
      <c r="Q791" s="172"/>
      <c r="R791" s="172"/>
      <c r="S791" s="172"/>
      <c r="T791" s="172"/>
      <c r="U791" s="172"/>
      <c r="V791" s="172"/>
      <c r="W791" s="172"/>
      <c r="X791" s="172"/>
      <c r="Y791" s="172"/>
      <c r="Z791" s="172"/>
      <c r="AA791" s="172"/>
      <c r="AB791" s="172"/>
      <c r="AC791" s="172"/>
      <c r="AI791" s="176"/>
      <c r="AJ791" s="172"/>
      <c r="AO791" s="172"/>
      <c r="AP791" s="172"/>
      <c r="AQ791" s="177"/>
      <c r="AT791" s="178"/>
      <c r="AV791" s="177"/>
      <c r="AW791" s="177"/>
      <c r="AX791" s="177"/>
      <c r="AY791" s="179"/>
      <c r="AZ791" s="177"/>
      <c r="BA791" s="178"/>
      <c r="BB791" s="178"/>
    </row>
    <row r="792" s="175" customFormat="true" ht="19.5" hidden="false" customHeight="true" outlineLevel="0" collapsed="false">
      <c r="A792" s="172"/>
      <c r="B792" s="180"/>
      <c r="D792" s="172"/>
      <c r="F792" s="181"/>
      <c r="G792" s="181"/>
      <c r="H792" s="172"/>
      <c r="I792" s="172"/>
      <c r="J792" s="172"/>
      <c r="K792" s="172"/>
      <c r="N792" s="180"/>
      <c r="O792" s="172"/>
      <c r="P792" s="172"/>
      <c r="Q792" s="172"/>
      <c r="R792" s="172"/>
      <c r="S792" s="172"/>
      <c r="T792" s="172"/>
      <c r="U792" s="172"/>
      <c r="V792" s="172"/>
      <c r="W792" s="172"/>
      <c r="X792" s="172"/>
      <c r="Y792" s="172"/>
      <c r="Z792" s="172"/>
      <c r="AA792" s="172"/>
      <c r="AB792" s="172"/>
      <c r="AC792" s="172"/>
      <c r="AI792" s="176"/>
      <c r="AJ792" s="172"/>
      <c r="AO792" s="172"/>
      <c r="AP792" s="172"/>
      <c r="AQ792" s="177"/>
      <c r="AT792" s="178"/>
      <c r="AV792" s="177"/>
      <c r="AW792" s="177"/>
      <c r="AX792" s="177"/>
      <c r="AY792" s="179"/>
      <c r="AZ792" s="177"/>
      <c r="BA792" s="178"/>
      <c r="BB792" s="178"/>
    </row>
    <row r="793" s="175" customFormat="true" ht="19.5" hidden="false" customHeight="true" outlineLevel="0" collapsed="false">
      <c r="A793" s="172"/>
      <c r="B793" s="180"/>
      <c r="D793" s="172"/>
      <c r="F793" s="181"/>
      <c r="G793" s="181"/>
      <c r="H793" s="172"/>
      <c r="I793" s="172"/>
      <c r="J793" s="172"/>
      <c r="K793" s="172"/>
      <c r="N793" s="180"/>
      <c r="O793" s="172"/>
      <c r="P793" s="172"/>
      <c r="Q793" s="172"/>
      <c r="R793" s="172"/>
      <c r="S793" s="172"/>
      <c r="T793" s="172"/>
      <c r="U793" s="172"/>
      <c r="V793" s="172"/>
      <c r="W793" s="172"/>
      <c r="X793" s="172"/>
      <c r="Y793" s="172"/>
      <c r="Z793" s="172"/>
      <c r="AA793" s="172"/>
      <c r="AB793" s="172"/>
      <c r="AC793" s="172"/>
      <c r="AI793" s="176"/>
      <c r="AJ793" s="172"/>
      <c r="AO793" s="172"/>
      <c r="AP793" s="172"/>
      <c r="AQ793" s="177"/>
      <c r="AT793" s="178"/>
      <c r="AV793" s="177"/>
      <c r="AW793" s="177"/>
      <c r="AX793" s="177"/>
      <c r="AY793" s="179"/>
      <c r="AZ793" s="177"/>
      <c r="BA793" s="178"/>
      <c r="BB793" s="178"/>
    </row>
    <row r="794" s="175" customFormat="true" ht="19.5" hidden="false" customHeight="true" outlineLevel="0" collapsed="false">
      <c r="A794" s="172"/>
      <c r="B794" s="180"/>
      <c r="D794" s="172"/>
      <c r="F794" s="181"/>
      <c r="G794" s="181"/>
      <c r="H794" s="172"/>
      <c r="I794" s="172"/>
      <c r="J794" s="172"/>
      <c r="K794" s="172"/>
      <c r="N794" s="180"/>
      <c r="O794" s="172"/>
      <c r="P794" s="172"/>
      <c r="Q794" s="172"/>
      <c r="R794" s="172"/>
      <c r="S794" s="172"/>
      <c r="T794" s="172"/>
      <c r="U794" s="172"/>
      <c r="V794" s="172"/>
      <c r="W794" s="172"/>
      <c r="X794" s="172"/>
      <c r="Y794" s="172"/>
      <c r="Z794" s="172"/>
      <c r="AA794" s="172"/>
      <c r="AB794" s="172"/>
      <c r="AC794" s="172"/>
      <c r="AI794" s="176"/>
      <c r="AJ794" s="172"/>
      <c r="AO794" s="172"/>
      <c r="AP794" s="172"/>
      <c r="AQ794" s="177"/>
      <c r="AT794" s="178"/>
      <c r="AV794" s="177"/>
      <c r="AW794" s="177"/>
      <c r="AX794" s="177"/>
      <c r="AY794" s="179"/>
      <c r="AZ794" s="177"/>
      <c r="BA794" s="178"/>
      <c r="BB794" s="178"/>
    </row>
    <row r="795" s="175" customFormat="true" ht="19.5" hidden="false" customHeight="true" outlineLevel="0" collapsed="false">
      <c r="A795" s="172"/>
      <c r="B795" s="180"/>
      <c r="D795" s="172"/>
      <c r="F795" s="181"/>
      <c r="G795" s="181"/>
      <c r="H795" s="172"/>
      <c r="I795" s="172"/>
      <c r="J795" s="172"/>
      <c r="K795" s="172"/>
      <c r="N795" s="180"/>
      <c r="O795" s="172"/>
      <c r="P795" s="172"/>
      <c r="Q795" s="172"/>
      <c r="R795" s="172"/>
      <c r="S795" s="172"/>
      <c r="T795" s="172"/>
      <c r="U795" s="172"/>
      <c r="V795" s="172"/>
      <c r="W795" s="172"/>
      <c r="X795" s="172"/>
      <c r="Y795" s="172"/>
      <c r="Z795" s="172"/>
      <c r="AA795" s="172"/>
      <c r="AB795" s="172"/>
      <c r="AC795" s="172"/>
      <c r="AI795" s="176"/>
      <c r="AJ795" s="172"/>
      <c r="AO795" s="172"/>
      <c r="AP795" s="172"/>
      <c r="AQ795" s="177"/>
      <c r="AT795" s="178"/>
      <c r="AV795" s="177"/>
      <c r="AW795" s="177"/>
      <c r="AX795" s="177"/>
      <c r="AY795" s="179"/>
      <c r="AZ795" s="177"/>
      <c r="BA795" s="178"/>
      <c r="BB795" s="178"/>
    </row>
    <row r="796" s="175" customFormat="true" ht="19.5" hidden="false" customHeight="true" outlineLevel="0" collapsed="false">
      <c r="A796" s="172"/>
      <c r="B796" s="180"/>
      <c r="D796" s="172"/>
      <c r="F796" s="181"/>
      <c r="G796" s="181"/>
      <c r="H796" s="172"/>
      <c r="I796" s="172"/>
      <c r="J796" s="172"/>
      <c r="K796" s="172"/>
      <c r="N796" s="180"/>
      <c r="O796" s="172"/>
      <c r="P796" s="172"/>
      <c r="Q796" s="172"/>
      <c r="R796" s="172"/>
      <c r="S796" s="172"/>
      <c r="T796" s="172"/>
      <c r="U796" s="172"/>
      <c r="V796" s="172"/>
      <c r="W796" s="172"/>
      <c r="X796" s="172"/>
      <c r="Y796" s="172"/>
      <c r="Z796" s="172"/>
      <c r="AA796" s="172"/>
      <c r="AB796" s="172"/>
      <c r="AC796" s="172"/>
      <c r="AI796" s="176"/>
      <c r="AJ796" s="172"/>
      <c r="AO796" s="172"/>
      <c r="AP796" s="172"/>
      <c r="AQ796" s="177"/>
      <c r="AT796" s="178"/>
      <c r="AV796" s="177"/>
      <c r="AW796" s="177"/>
      <c r="AX796" s="177"/>
      <c r="AY796" s="179"/>
      <c r="AZ796" s="177"/>
      <c r="BA796" s="178"/>
      <c r="BB796" s="178"/>
    </row>
    <row r="797" s="175" customFormat="true" ht="19.5" hidden="false" customHeight="true" outlineLevel="0" collapsed="false">
      <c r="A797" s="172"/>
      <c r="B797" s="180"/>
      <c r="D797" s="172"/>
      <c r="F797" s="181"/>
      <c r="G797" s="181"/>
      <c r="H797" s="172"/>
      <c r="I797" s="172"/>
      <c r="J797" s="172"/>
      <c r="K797" s="172"/>
      <c r="N797" s="180"/>
      <c r="O797" s="172"/>
      <c r="P797" s="172"/>
      <c r="Q797" s="172"/>
      <c r="R797" s="172"/>
      <c r="S797" s="172"/>
      <c r="T797" s="172"/>
      <c r="U797" s="172"/>
      <c r="V797" s="172"/>
      <c r="W797" s="172"/>
      <c r="X797" s="172"/>
      <c r="Y797" s="172"/>
      <c r="Z797" s="172"/>
      <c r="AA797" s="172"/>
      <c r="AB797" s="172"/>
      <c r="AC797" s="172"/>
      <c r="AI797" s="176"/>
      <c r="AJ797" s="172"/>
      <c r="AO797" s="172"/>
      <c r="AP797" s="172"/>
      <c r="AQ797" s="177"/>
      <c r="AT797" s="178"/>
      <c r="AV797" s="177"/>
      <c r="AW797" s="177"/>
      <c r="AX797" s="177"/>
      <c r="AY797" s="179"/>
      <c r="AZ797" s="177"/>
      <c r="BA797" s="178"/>
      <c r="BB797" s="178"/>
    </row>
    <row r="798" s="175" customFormat="true" ht="19.5" hidden="false" customHeight="true" outlineLevel="0" collapsed="false">
      <c r="A798" s="172"/>
      <c r="B798" s="180"/>
      <c r="D798" s="172"/>
      <c r="F798" s="181"/>
      <c r="G798" s="181"/>
      <c r="H798" s="172"/>
      <c r="I798" s="172"/>
      <c r="J798" s="172"/>
      <c r="K798" s="172"/>
      <c r="N798" s="180"/>
      <c r="O798" s="172"/>
      <c r="P798" s="172"/>
      <c r="Q798" s="172"/>
      <c r="R798" s="172"/>
      <c r="S798" s="172"/>
      <c r="T798" s="172"/>
      <c r="U798" s="172"/>
      <c r="V798" s="172"/>
      <c r="W798" s="172"/>
      <c r="X798" s="172"/>
      <c r="Y798" s="172"/>
      <c r="Z798" s="172"/>
      <c r="AA798" s="172"/>
      <c r="AB798" s="172"/>
      <c r="AC798" s="172"/>
      <c r="AI798" s="176"/>
      <c r="AJ798" s="172"/>
      <c r="AO798" s="172"/>
      <c r="AP798" s="172"/>
      <c r="AQ798" s="177"/>
      <c r="AT798" s="178"/>
      <c r="AV798" s="177"/>
      <c r="AW798" s="177"/>
      <c r="AX798" s="177"/>
      <c r="AY798" s="179"/>
      <c r="AZ798" s="177"/>
      <c r="BA798" s="178"/>
      <c r="BB798" s="178"/>
    </row>
    <row r="799" s="175" customFormat="true" ht="19.5" hidden="false" customHeight="true" outlineLevel="0" collapsed="false">
      <c r="A799" s="172"/>
      <c r="B799" s="180"/>
      <c r="D799" s="172"/>
      <c r="F799" s="181"/>
      <c r="G799" s="181"/>
      <c r="H799" s="172"/>
      <c r="I799" s="172"/>
      <c r="J799" s="172"/>
      <c r="K799" s="172"/>
      <c r="N799" s="180"/>
      <c r="O799" s="172"/>
      <c r="P799" s="172"/>
      <c r="Q799" s="172"/>
      <c r="R799" s="172"/>
      <c r="S799" s="172"/>
      <c r="T799" s="172"/>
      <c r="U799" s="172"/>
      <c r="V799" s="172"/>
      <c r="W799" s="172"/>
      <c r="X799" s="172"/>
      <c r="Y799" s="172"/>
      <c r="Z799" s="172"/>
      <c r="AA799" s="172"/>
      <c r="AB799" s="172"/>
      <c r="AC799" s="172"/>
      <c r="AI799" s="176"/>
      <c r="AJ799" s="172"/>
      <c r="AO799" s="172"/>
      <c r="AP799" s="172"/>
      <c r="AQ799" s="177"/>
      <c r="AT799" s="178"/>
      <c r="AV799" s="177"/>
      <c r="AW799" s="177"/>
      <c r="AX799" s="177"/>
      <c r="AY799" s="179"/>
      <c r="AZ799" s="177"/>
      <c r="BA799" s="178"/>
      <c r="BB799" s="178"/>
    </row>
    <row r="800" s="175" customFormat="true" ht="19.5" hidden="false" customHeight="true" outlineLevel="0" collapsed="false">
      <c r="A800" s="172"/>
      <c r="B800" s="180"/>
      <c r="D800" s="172"/>
      <c r="F800" s="181"/>
      <c r="G800" s="181"/>
      <c r="H800" s="172"/>
      <c r="I800" s="172"/>
      <c r="J800" s="172"/>
      <c r="K800" s="172"/>
      <c r="N800" s="180"/>
      <c r="O800" s="172"/>
      <c r="P800" s="172"/>
      <c r="Q800" s="172"/>
      <c r="R800" s="172"/>
      <c r="S800" s="172"/>
      <c r="T800" s="172"/>
      <c r="U800" s="172"/>
      <c r="V800" s="172"/>
      <c r="W800" s="172"/>
      <c r="X800" s="172"/>
      <c r="Y800" s="172"/>
      <c r="Z800" s="172"/>
      <c r="AA800" s="172"/>
      <c r="AB800" s="172"/>
      <c r="AC800" s="172"/>
      <c r="AI800" s="176"/>
      <c r="AJ800" s="172"/>
      <c r="AO800" s="172"/>
      <c r="AP800" s="172"/>
      <c r="AQ800" s="177"/>
      <c r="AT800" s="178"/>
      <c r="AV800" s="177"/>
      <c r="AW800" s="177"/>
      <c r="AX800" s="177"/>
      <c r="AY800" s="179"/>
      <c r="AZ800" s="177"/>
      <c r="BA800" s="178"/>
      <c r="BB800" s="178"/>
    </row>
    <row r="801" s="175" customFormat="true" ht="19.5" hidden="false" customHeight="true" outlineLevel="0" collapsed="false">
      <c r="A801" s="172"/>
      <c r="B801" s="180"/>
      <c r="D801" s="172"/>
      <c r="F801" s="181"/>
      <c r="G801" s="181"/>
      <c r="H801" s="172"/>
      <c r="I801" s="172"/>
      <c r="J801" s="172"/>
      <c r="K801" s="172"/>
      <c r="N801" s="180"/>
      <c r="O801" s="172"/>
      <c r="P801" s="172"/>
      <c r="Q801" s="172"/>
      <c r="R801" s="172"/>
      <c r="S801" s="172"/>
      <c r="T801" s="172"/>
      <c r="U801" s="172"/>
      <c r="V801" s="172"/>
      <c r="W801" s="172"/>
      <c r="X801" s="172"/>
      <c r="Y801" s="172"/>
      <c r="Z801" s="172"/>
      <c r="AA801" s="172"/>
      <c r="AB801" s="172"/>
      <c r="AC801" s="172"/>
      <c r="AI801" s="176"/>
      <c r="AJ801" s="172"/>
      <c r="AO801" s="172"/>
      <c r="AP801" s="172"/>
      <c r="AQ801" s="177"/>
      <c r="AT801" s="178"/>
      <c r="AV801" s="177"/>
      <c r="AW801" s="177"/>
      <c r="AX801" s="177"/>
      <c r="AY801" s="179"/>
      <c r="AZ801" s="177"/>
      <c r="BA801" s="178"/>
      <c r="BB801" s="178"/>
    </row>
    <row r="802" s="175" customFormat="true" ht="19.5" hidden="false" customHeight="true" outlineLevel="0" collapsed="false">
      <c r="A802" s="172"/>
      <c r="B802" s="180"/>
      <c r="D802" s="172"/>
      <c r="F802" s="181"/>
      <c r="G802" s="181"/>
      <c r="H802" s="172"/>
      <c r="I802" s="172"/>
      <c r="J802" s="172"/>
      <c r="K802" s="172"/>
      <c r="N802" s="180"/>
      <c r="O802" s="172"/>
      <c r="P802" s="172"/>
      <c r="Q802" s="172"/>
      <c r="R802" s="172"/>
      <c r="S802" s="172"/>
      <c r="T802" s="172"/>
      <c r="U802" s="172"/>
      <c r="V802" s="172"/>
      <c r="W802" s="172"/>
      <c r="X802" s="172"/>
      <c r="Y802" s="172"/>
      <c r="Z802" s="172"/>
      <c r="AA802" s="172"/>
      <c r="AB802" s="172"/>
      <c r="AC802" s="172"/>
      <c r="AI802" s="176"/>
      <c r="AJ802" s="172"/>
      <c r="AO802" s="172"/>
      <c r="AP802" s="172"/>
      <c r="AQ802" s="177"/>
      <c r="AT802" s="178"/>
      <c r="AV802" s="177"/>
      <c r="AW802" s="177"/>
      <c r="AX802" s="177"/>
      <c r="AY802" s="179"/>
      <c r="AZ802" s="177"/>
      <c r="BA802" s="178"/>
      <c r="BB802" s="178"/>
    </row>
    <row r="803" s="175" customFormat="true" ht="19.5" hidden="false" customHeight="true" outlineLevel="0" collapsed="false">
      <c r="A803" s="172"/>
      <c r="B803" s="180"/>
      <c r="D803" s="172"/>
      <c r="F803" s="181"/>
      <c r="G803" s="181"/>
      <c r="H803" s="172"/>
      <c r="I803" s="172"/>
      <c r="J803" s="172"/>
      <c r="K803" s="172"/>
      <c r="N803" s="180"/>
      <c r="O803" s="172"/>
      <c r="P803" s="172"/>
      <c r="Q803" s="172"/>
      <c r="R803" s="172"/>
      <c r="S803" s="172"/>
      <c r="T803" s="172"/>
      <c r="U803" s="172"/>
      <c r="V803" s="172"/>
      <c r="W803" s="172"/>
      <c r="X803" s="172"/>
      <c r="Y803" s="172"/>
      <c r="Z803" s="172"/>
      <c r="AA803" s="172"/>
      <c r="AB803" s="172"/>
      <c r="AC803" s="172"/>
      <c r="AI803" s="176"/>
      <c r="AJ803" s="172"/>
      <c r="AO803" s="172"/>
      <c r="AP803" s="172"/>
      <c r="AQ803" s="177"/>
      <c r="AT803" s="178"/>
      <c r="AV803" s="177"/>
      <c r="AW803" s="177"/>
      <c r="AX803" s="177"/>
      <c r="AY803" s="179"/>
      <c r="AZ803" s="177"/>
      <c r="BA803" s="178"/>
      <c r="BB803" s="178"/>
    </row>
    <row r="804" s="175" customFormat="true" ht="19.5" hidden="false" customHeight="true" outlineLevel="0" collapsed="false">
      <c r="A804" s="172"/>
      <c r="B804" s="180"/>
      <c r="D804" s="172"/>
      <c r="F804" s="181"/>
      <c r="G804" s="181"/>
      <c r="H804" s="172"/>
      <c r="I804" s="172"/>
      <c r="J804" s="172"/>
      <c r="K804" s="172"/>
      <c r="N804" s="180"/>
      <c r="O804" s="172"/>
      <c r="P804" s="172"/>
      <c r="Q804" s="172"/>
      <c r="R804" s="172"/>
      <c r="S804" s="172"/>
      <c r="T804" s="172"/>
      <c r="U804" s="172"/>
      <c r="V804" s="172"/>
      <c r="W804" s="172"/>
      <c r="X804" s="172"/>
      <c r="Y804" s="172"/>
      <c r="Z804" s="172"/>
      <c r="AA804" s="172"/>
      <c r="AB804" s="172"/>
      <c r="AC804" s="172"/>
      <c r="AI804" s="176"/>
      <c r="AJ804" s="172"/>
      <c r="AO804" s="172"/>
      <c r="AP804" s="172"/>
      <c r="AQ804" s="177"/>
      <c r="AT804" s="178"/>
      <c r="AV804" s="177"/>
      <c r="AW804" s="177"/>
      <c r="AX804" s="177"/>
      <c r="AY804" s="179"/>
      <c r="AZ804" s="177"/>
      <c r="BA804" s="178"/>
      <c r="BB804" s="178"/>
    </row>
    <row r="805" s="175" customFormat="true" ht="19.5" hidden="false" customHeight="true" outlineLevel="0" collapsed="false">
      <c r="A805" s="172"/>
      <c r="B805" s="180"/>
      <c r="D805" s="172"/>
      <c r="F805" s="181"/>
      <c r="G805" s="181"/>
      <c r="H805" s="172"/>
      <c r="I805" s="172"/>
      <c r="J805" s="172"/>
      <c r="K805" s="172"/>
      <c r="N805" s="180"/>
      <c r="O805" s="172"/>
      <c r="P805" s="172"/>
      <c r="Q805" s="172"/>
      <c r="R805" s="172"/>
      <c r="S805" s="172"/>
      <c r="T805" s="172"/>
      <c r="U805" s="172"/>
      <c r="V805" s="172"/>
      <c r="W805" s="172"/>
      <c r="X805" s="172"/>
      <c r="Y805" s="172"/>
      <c r="Z805" s="172"/>
      <c r="AA805" s="172"/>
      <c r="AB805" s="172"/>
      <c r="AC805" s="172"/>
      <c r="AI805" s="176"/>
      <c r="AJ805" s="172"/>
      <c r="AO805" s="172"/>
      <c r="AP805" s="172"/>
      <c r="AQ805" s="177"/>
      <c r="AT805" s="178"/>
      <c r="AV805" s="177"/>
      <c r="AW805" s="177"/>
      <c r="AX805" s="177"/>
      <c r="AY805" s="179"/>
      <c r="AZ805" s="177"/>
      <c r="BA805" s="178"/>
      <c r="BB805" s="178"/>
    </row>
    <row r="806" s="175" customFormat="true" ht="19.5" hidden="false" customHeight="true" outlineLevel="0" collapsed="false">
      <c r="A806" s="172"/>
      <c r="B806" s="180"/>
      <c r="D806" s="172"/>
      <c r="F806" s="181"/>
      <c r="G806" s="181"/>
      <c r="H806" s="172"/>
      <c r="I806" s="172"/>
      <c r="J806" s="172"/>
      <c r="K806" s="172"/>
      <c r="N806" s="180"/>
      <c r="O806" s="172"/>
      <c r="P806" s="172"/>
      <c r="Q806" s="172"/>
      <c r="R806" s="172"/>
      <c r="S806" s="172"/>
      <c r="T806" s="172"/>
      <c r="U806" s="172"/>
      <c r="V806" s="172"/>
      <c r="W806" s="172"/>
      <c r="X806" s="172"/>
      <c r="Y806" s="172"/>
      <c r="Z806" s="172"/>
      <c r="AA806" s="172"/>
      <c r="AB806" s="172"/>
      <c r="AC806" s="172"/>
      <c r="AI806" s="176"/>
      <c r="AJ806" s="172"/>
      <c r="AO806" s="172"/>
      <c r="AP806" s="172"/>
      <c r="AQ806" s="177"/>
      <c r="AT806" s="178"/>
      <c r="AV806" s="177"/>
      <c r="AW806" s="177"/>
      <c r="AX806" s="177"/>
      <c r="AY806" s="179"/>
      <c r="AZ806" s="177"/>
      <c r="BA806" s="178"/>
      <c r="BB806" s="178"/>
    </row>
    <row r="807" s="175" customFormat="true" ht="19.5" hidden="false" customHeight="true" outlineLevel="0" collapsed="false">
      <c r="A807" s="172"/>
      <c r="B807" s="180"/>
      <c r="D807" s="172"/>
      <c r="F807" s="181"/>
      <c r="G807" s="181"/>
      <c r="H807" s="172"/>
      <c r="I807" s="172"/>
      <c r="J807" s="172"/>
      <c r="K807" s="172"/>
      <c r="N807" s="180"/>
      <c r="O807" s="172"/>
      <c r="P807" s="172"/>
      <c r="Q807" s="172"/>
      <c r="R807" s="172"/>
      <c r="S807" s="172"/>
      <c r="T807" s="172"/>
      <c r="U807" s="172"/>
      <c r="V807" s="172"/>
      <c r="W807" s="172"/>
      <c r="X807" s="172"/>
      <c r="Y807" s="172"/>
      <c r="Z807" s="172"/>
      <c r="AA807" s="172"/>
      <c r="AB807" s="172"/>
      <c r="AC807" s="172"/>
      <c r="AI807" s="176"/>
      <c r="AJ807" s="172"/>
      <c r="AO807" s="172"/>
      <c r="AP807" s="172"/>
      <c r="AQ807" s="177"/>
      <c r="AT807" s="178"/>
      <c r="AV807" s="177"/>
      <c r="AW807" s="177"/>
      <c r="AX807" s="177"/>
      <c r="AY807" s="179"/>
      <c r="AZ807" s="177"/>
      <c r="BA807" s="178"/>
      <c r="BB807" s="178"/>
    </row>
    <row r="808" s="175" customFormat="true" ht="19.5" hidden="false" customHeight="true" outlineLevel="0" collapsed="false">
      <c r="A808" s="172"/>
      <c r="B808" s="180"/>
      <c r="D808" s="172"/>
      <c r="F808" s="181"/>
      <c r="G808" s="181"/>
      <c r="H808" s="172"/>
      <c r="I808" s="172"/>
      <c r="J808" s="172"/>
      <c r="K808" s="172"/>
      <c r="N808" s="180"/>
      <c r="O808" s="172"/>
      <c r="P808" s="172"/>
      <c r="Q808" s="172"/>
      <c r="R808" s="172"/>
      <c r="S808" s="172"/>
      <c r="T808" s="172"/>
      <c r="U808" s="172"/>
      <c r="V808" s="172"/>
      <c r="W808" s="172"/>
      <c r="X808" s="172"/>
      <c r="Y808" s="172"/>
      <c r="Z808" s="172"/>
      <c r="AA808" s="172"/>
      <c r="AB808" s="172"/>
      <c r="AC808" s="172"/>
      <c r="AI808" s="176"/>
      <c r="AJ808" s="172"/>
      <c r="AO808" s="172"/>
      <c r="AP808" s="172"/>
      <c r="AQ808" s="177"/>
      <c r="AT808" s="178"/>
      <c r="AV808" s="177"/>
      <c r="AW808" s="177"/>
      <c r="AX808" s="177"/>
      <c r="AY808" s="179"/>
      <c r="AZ808" s="177"/>
      <c r="BA808" s="178"/>
      <c r="BB808" s="178"/>
    </row>
    <row r="809" s="175" customFormat="true" ht="19.5" hidden="false" customHeight="true" outlineLevel="0" collapsed="false">
      <c r="A809" s="172"/>
      <c r="B809" s="180"/>
      <c r="D809" s="172"/>
      <c r="F809" s="181"/>
      <c r="G809" s="181"/>
      <c r="H809" s="172"/>
      <c r="I809" s="172"/>
      <c r="J809" s="172"/>
      <c r="K809" s="172"/>
      <c r="N809" s="180"/>
      <c r="O809" s="172"/>
      <c r="P809" s="172"/>
      <c r="Q809" s="172"/>
      <c r="R809" s="172"/>
      <c r="S809" s="172"/>
      <c r="T809" s="172"/>
      <c r="U809" s="172"/>
      <c r="V809" s="172"/>
      <c r="W809" s="172"/>
      <c r="X809" s="172"/>
      <c r="Y809" s="172"/>
      <c r="Z809" s="172"/>
      <c r="AA809" s="172"/>
      <c r="AB809" s="172"/>
      <c r="AC809" s="172"/>
      <c r="AI809" s="176"/>
      <c r="AJ809" s="172"/>
      <c r="AO809" s="172"/>
      <c r="AP809" s="172"/>
      <c r="AQ809" s="177"/>
      <c r="AT809" s="178"/>
      <c r="AV809" s="177"/>
      <c r="AW809" s="177"/>
      <c r="AX809" s="177"/>
      <c r="AY809" s="179"/>
      <c r="AZ809" s="177"/>
      <c r="BA809" s="178"/>
      <c r="BB809" s="178"/>
    </row>
    <row r="810" s="175" customFormat="true" ht="19.5" hidden="false" customHeight="true" outlineLevel="0" collapsed="false">
      <c r="A810" s="172"/>
      <c r="B810" s="180"/>
      <c r="D810" s="172"/>
      <c r="F810" s="181"/>
      <c r="G810" s="181"/>
      <c r="H810" s="172"/>
      <c r="I810" s="172"/>
      <c r="J810" s="172"/>
      <c r="K810" s="172"/>
      <c r="N810" s="180"/>
      <c r="O810" s="172"/>
      <c r="P810" s="172"/>
      <c r="Q810" s="172"/>
      <c r="R810" s="172"/>
      <c r="S810" s="172"/>
      <c r="T810" s="172"/>
      <c r="U810" s="172"/>
      <c r="V810" s="172"/>
      <c r="W810" s="172"/>
      <c r="X810" s="172"/>
      <c r="Y810" s="172"/>
      <c r="Z810" s="172"/>
      <c r="AA810" s="172"/>
      <c r="AB810" s="172"/>
      <c r="AC810" s="172"/>
      <c r="AI810" s="176"/>
      <c r="AJ810" s="172"/>
      <c r="AO810" s="172"/>
      <c r="AP810" s="172"/>
      <c r="AQ810" s="177"/>
      <c r="AT810" s="178"/>
      <c r="AV810" s="177"/>
      <c r="AW810" s="177"/>
      <c r="AX810" s="177"/>
      <c r="AY810" s="179"/>
      <c r="AZ810" s="177"/>
      <c r="BA810" s="178"/>
      <c r="BB810" s="178"/>
    </row>
    <row r="811" s="175" customFormat="true" ht="19.5" hidden="false" customHeight="true" outlineLevel="0" collapsed="false">
      <c r="A811" s="172"/>
      <c r="B811" s="180"/>
      <c r="D811" s="172"/>
      <c r="F811" s="181"/>
      <c r="G811" s="181"/>
      <c r="H811" s="172"/>
      <c r="I811" s="172"/>
      <c r="J811" s="172"/>
      <c r="K811" s="172"/>
      <c r="N811" s="180"/>
      <c r="O811" s="172"/>
      <c r="P811" s="172"/>
      <c r="Q811" s="172"/>
      <c r="R811" s="172"/>
      <c r="S811" s="172"/>
      <c r="T811" s="172"/>
      <c r="U811" s="172"/>
      <c r="V811" s="172"/>
      <c r="W811" s="172"/>
      <c r="X811" s="172"/>
      <c r="Y811" s="172"/>
      <c r="Z811" s="172"/>
      <c r="AA811" s="172"/>
      <c r="AB811" s="172"/>
      <c r="AC811" s="172"/>
      <c r="AI811" s="176"/>
      <c r="AJ811" s="172"/>
      <c r="AO811" s="172"/>
      <c r="AP811" s="172"/>
      <c r="AQ811" s="177"/>
      <c r="AT811" s="178"/>
      <c r="AV811" s="177"/>
      <c r="AW811" s="177"/>
      <c r="AX811" s="177"/>
      <c r="AY811" s="179"/>
      <c r="AZ811" s="177"/>
      <c r="BA811" s="178"/>
      <c r="BB811" s="178"/>
    </row>
    <row r="812" s="175" customFormat="true" ht="19.5" hidden="false" customHeight="true" outlineLevel="0" collapsed="false">
      <c r="A812" s="172"/>
      <c r="B812" s="180"/>
      <c r="D812" s="172"/>
      <c r="F812" s="181"/>
      <c r="G812" s="181"/>
      <c r="H812" s="172"/>
      <c r="I812" s="172"/>
      <c r="J812" s="172"/>
      <c r="K812" s="172"/>
      <c r="N812" s="180"/>
      <c r="O812" s="172"/>
      <c r="P812" s="172"/>
      <c r="Q812" s="172"/>
      <c r="R812" s="172"/>
      <c r="S812" s="172"/>
      <c r="T812" s="172"/>
      <c r="U812" s="172"/>
      <c r="V812" s="172"/>
      <c r="W812" s="172"/>
      <c r="X812" s="172"/>
      <c r="Y812" s="172"/>
      <c r="Z812" s="172"/>
      <c r="AA812" s="172"/>
      <c r="AB812" s="172"/>
      <c r="AC812" s="172"/>
      <c r="AI812" s="176"/>
      <c r="AJ812" s="172"/>
      <c r="AO812" s="172"/>
      <c r="AP812" s="172"/>
      <c r="AQ812" s="177"/>
      <c r="AT812" s="178"/>
      <c r="AV812" s="177"/>
      <c r="AW812" s="177"/>
      <c r="AX812" s="177"/>
      <c r="AY812" s="179"/>
      <c r="AZ812" s="177"/>
      <c r="BA812" s="178"/>
      <c r="BB812" s="178"/>
    </row>
    <row r="813" s="175" customFormat="true" ht="19.5" hidden="false" customHeight="true" outlineLevel="0" collapsed="false">
      <c r="A813" s="172"/>
      <c r="B813" s="180"/>
      <c r="D813" s="172"/>
      <c r="F813" s="181"/>
      <c r="G813" s="181"/>
      <c r="H813" s="172"/>
      <c r="I813" s="172"/>
      <c r="J813" s="172"/>
      <c r="K813" s="172"/>
      <c r="N813" s="180"/>
      <c r="O813" s="172"/>
      <c r="P813" s="172"/>
      <c r="Q813" s="172"/>
      <c r="R813" s="172"/>
      <c r="S813" s="172"/>
      <c r="T813" s="172"/>
      <c r="U813" s="172"/>
      <c r="V813" s="172"/>
      <c r="W813" s="172"/>
      <c r="X813" s="172"/>
      <c r="Y813" s="172"/>
      <c r="Z813" s="172"/>
      <c r="AA813" s="172"/>
      <c r="AB813" s="172"/>
      <c r="AC813" s="172"/>
      <c r="AI813" s="176"/>
      <c r="AJ813" s="172"/>
      <c r="AO813" s="172"/>
      <c r="AP813" s="172"/>
      <c r="AQ813" s="177"/>
      <c r="AT813" s="178"/>
      <c r="AV813" s="177"/>
      <c r="AW813" s="177"/>
      <c r="AX813" s="177"/>
      <c r="AY813" s="179"/>
      <c r="AZ813" s="177"/>
      <c r="BA813" s="178"/>
      <c r="BB813" s="178"/>
    </row>
    <row r="814" s="175" customFormat="true" ht="19.5" hidden="false" customHeight="true" outlineLevel="0" collapsed="false">
      <c r="A814" s="172"/>
      <c r="B814" s="180"/>
      <c r="D814" s="172"/>
      <c r="F814" s="181"/>
      <c r="G814" s="181"/>
      <c r="H814" s="172"/>
      <c r="I814" s="172"/>
      <c r="J814" s="172"/>
      <c r="K814" s="172"/>
      <c r="N814" s="180"/>
      <c r="O814" s="172"/>
      <c r="P814" s="172"/>
      <c r="Q814" s="172"/>
      <c r="R814" s="172"/>
      <c r="S814" s="172"/>
      <c r="T814" s="172"/>
      <c r="U814" s="172"/>
      <c r="V814" s="172"/>
      <c r="W814" s="172"/>
      <c r="X814" s="172"/>
      <c r="Y814" s="172"/>
      <c r="Z814" s="172"/>
      <c r="AA814" s="172"/>
      <c r="AB814" s="172"/>
      <c r="AC814" s="172"/>
      <c r="AI814" s="176"/>
      <c r="AJ814" s="172"/>
      <c r="AO814" s="172"/>
      <c r="AP814" s="172"/>
      <c r="AQ814" s="177"/>
      <c r="AT814" s="178"/>
      <c r="AV814" s="177"/>
      <c r="AW814" s="177"/>
      <c r="AX814" s="177"/>
      <c r="AY814" s="179"/>
      <c r="AZ814" s="177"/>
      <c r="BA814" s="178"/>
      <c r="BB814" s="178"/>
    </row>
    <row r="815" s="175" customFormat="true" ht="19.5" hidden="false" customHeight="true" outlineLevel="0" collapsed="false">
      <c r="A815" s="172"/>
      <c r="B815" s="180"/>
      <c r="D815" s="172"/>
      <c r="F815" s="181"/>
      <c r="G815" s="181"/>
      <c r="H815" s="172"/>
      <c r="I815" s="172"/>
      <c r="J815" s="172"/>
      <c r="K815" s="172"/>
      <c r="N815" s="180"/>
      <c r="O815" s="172"/>
      <c r="P815" s="172"/>
      <c r="Q815" s="172"/>
      <c r="R815" s="172"/>
      <c r="S815" s="172"/>
      <c r="T815" s="172"/>
      <c r="U815" s="172"/>
      <c r="V815" s="172"/>
      <c r="W815" s="172"/>
      <c r="X815" s="172"/>
      <c r="Y815" s="172"/>
      <c r="Z815" s="172"/>
      <c r="AA815" s="172"/>
      <c r="AB815" s="172"/>
      <c r="AC815" s="172"/>
      <c r="AI815" s="176"/>
      <c r="AJ815" s="172"/>
      <c r="AO815" s="172"/>
      <c r="AP815" s="172"/>
      <c r="AQ815" s="177"/>
      <c r="AT815" s="178"/>
      <c r="AV815" s="177"/>
      <c r="AW815" s="177"/>
      <c r="AX815" s="177"/>
      <c r="AY815" s="179"/>
      <c r="AZ815" s="177"/>
      <c r="BA815" s="178"/>
      <c r="BB815" s="178"/>
    </row>
    <row r="816" s="175" customFormat="true" ht="19.5" hidden="false" customHeight="true" outlineLevel="0" collapsed="false">
      <c r="A816" s="172"/>
      <c r="B816" s="180"/>
      <c r="D816" s="172"/>
      <c r="F816" s="181"/>
      <c r="G816" s="181"/>
      <c r="H816" s="172"/>
      <c r="I816" s="172"/>
      <c r="J816" s="172"/>
      <c r="K816" s="172"/>
      <c r="N816" s="180"/>
      <c r="O816" s="172"/>
      <c r="P816" s="172"/>
      <c r="Q816" s="172"/>
      <c r="R816" s="172"/>
      <c r="S816" s="172"/>
      <c r="T816" s="172"/>
      <c r="U816" s="172"/>
      <c r="V816" s="172"/>
      <c r="W816" s="172"/>
      <c r="X816" s="172"/>
      <c r="Y816" s="172"/>
      <c r="Z816" s="172"/>
      <c r="AA816" s="172"/>
      <c r="AB816" s="172"/>
      <c r="AC816" s="172"/>
      <c r="AI816" s="176"/>
      <c r="AJ816" s="172"/>
      <c r="AO816" s="172"/>
      <c r="AP816" s="172"/>
      <c r="AQ816" s="177"/>
      <c r="AT816" s="178"/>
      <c r="AV816" s="177"/>
      <c r="AW816" s="177"/>
      <c r="AX816" s="177"/>
      <c r="AY816" s="179"/>
      <c r="AZ816" s="177"/>
      <c r="BA816" s="178"/>
      <c r="BB816" s="178"/>
    </row>
    <row r="817" s="175" customFormat="true" ht="19.5" hidden="false" customHeight="true" outlineLevel="0" collapsed="false">
      <c r="A817" s="172"/>
      <c r="B817" s="180"/>
      <c r="D817" s="172"/>
      <c r="F817" s="181"/>
      <c r="G817" s="181"/>
      <c r="H817" s="172"/>
      <c r="I817" s="172"/>
      <c r="J817" s="172"/>
      <c r="K817" s="172"/>
      <c r="N817" s="180"/>
      <c r="O817" s="172"/>
      <c r="P817" s="172"/>
      <c r="Q817" s="172"/>
      <c r="R817" s="172"/>
      <c r="S817" s="172"/>
      <c r="T817" s="172"/>
      <c r="U817" s="172"/>
      <c r="V817" s="172"/>
      <c r="W817" s="172"/>
      <c r="X817" s="172"/>
      <c r="Y817" s="172"/>
      <c r="Z817" s="172"/>
      <c r="AA817" s="172"/>
      <c r="AB817" s="172"/>
      <c r="AC817" s="172"/>
      <c r="AI817" s="176"/>
      <c r="AJ817" s="172"/>
      <c r="AO817" s="172"/>
      <c r="AP817" s="172"/>
      <c r="AQ817" s="177"/>
      <c r="AT817" s="178"/>
      <c r="AV817" s="177"/>
      <c r="AW817" s="177"/>
      <c r="AX817" s="177"/>
      <c r="AY817" s="179"/>
      <c r="AZ817" s="177"/>
      <c r="BA817" s="178"/>
      <c r="BB817" s="178"/>
    </row>
    <row r="818" s="175" customFormat="true" ht="19.5" hidden="false" customHeight="true" outlineLevel="0" collapsed="false">
      <c r="A818" s="172"/>
      <c r="B818" s="180"/>
      <c r="D818" s="172"/>
      <c r="F818" s="181"/>
      <c r="G818" s="181"/>
      <c r="H818" s="172"/>
      <c r="I818" s="172"/>
      <c r="J818" s="172"/>
      <c r="K818" s="172"/>
      <c r="N818" s="180"/>
      <c r="O818" s="172"/>
      <c r="P818" s="172"/>
      <c r="Q818" s="172"/>
      <c r="R818" s="172"/>
      <c r="S818" s="172"/>
      <c r="T818" s="172"/>
      <c r="U818" s="172"/>
      <c r="V818" s="172"/>
      <c r="W818" s="172"/>
      <c r="X818" s="172"/>
      <c r="Y818" s="172"/>
      <c r="Z818" s="172"/>
      <c r="AA818" s="172"/>
      <c r="AB818" s="172"/>
      <c r="AC818" s="172"/>
      <c r="AI818" s="176"/>
      <c r="AJ818" s="172"/>
      <c r="AO818" s="172"/>
      <c r="AP818" s="172"/>
      <c r="AQ818" s="177"/>
      <c r="AT818" s="178"/>
      <c r="AV818" s="177"/>
      <c r="AW818" s="177"/>
      <c r="AX818" s="177"/>
      <c r="AY818" s="179"/>
      <c r="AZ818" s="177"/>
      <c r="BA818" s="178"/>
      <c r="BB818" s="178"/>
    </row>
    <row r="819" s="175" customFormat="true" ht="19.5" hidden="false" customHeight="true" outlineLevel="0" collapsed="false">
      <c r="A819" s="172"/>
      <c r="B819" s="180"/>
      <c r="D819" s="172"/>
      <c r="F819" s="181"/>
      <c r="G819" s="181"/>
      <c r="H819" s="172"/>
      <c r="I819" s="172"/>
      <c r="J819" s="172"/>
      <c r="K819" s="172"/>
      <c r="N819" s="180"/>
      <c r="O819" s="172"/>
      <c r="P819" s="172"/>
      <c r="Q819" s="172"/>
      <c r="R819" s="172"/>
      <c r="S819" s="172"/>
      <c r="T819" s="172"/>
      <c r="U819" s="172"/>
      <c r="V819" s="172"/>
      <c r="W819" s="172"/>
      <c r="X819" s="172"/>
      <c r="Y819" s="172"/>
      <c r="Z819" s="172"/>
      <c r="AA819" s="172"/>
      <c r="AB819" s="172"/>
      <c r="AC819" s="172"/>
      <c r="AI819" s="176"/>
      <c r="AJ819" s="172"/>
      <c r="AO819" s="172"/>
      <c r="AP819" s="172"/>
      <c r="AQ819" s="177"/>
      <c r="AT819" s="178"/>
      <c r="AV819" s="177"/>
      <c r="AW819" s="177"/>
      <c r="AX819" s="177"/>
      <c r="AY819" s="179"/>
      <c r="AZ819" s="177"/>
      <c r="BA819" s="178"/>
      <c r="BB819" s="178"/>
    </row>
    <row r="820" s="175" customFormat="true" ht="19.5" hidden="false" customHeight="true" outlineLevel="0" collapsed="false">
      <c r="A820" s="172"/>
      <c r="B820" s="180"/>
      <c r="D820" s="172"/>
      <c r="F820" s="181"/>
      <c r="G820" s="181"/>
      <c r="H820" s="172"/>
      <c r="I820" s="172"/>
      <c r="J820" s="172"/>
      <c r="K820" s="172"/>
      <c r="N820" s="180"/>
      <c r="O820" s="172"/>
      <c r="P820" s="172"/>
      <c r="Q820" s="172"/>
      <c r="R820" s="172"/>
      <c r="S820" s="172"/>
      <c r="T820" s="172"/>
      <c r="U820" s="172"/>
      <c r="V820" s="172"/>
      <c r="W820" s="172"/>
      <c r="X820" s="172"/>
      <c r="Y820" s="172"/>
      <c r="Z820" s="172"/>
      <c r="AA820" s="172"/>
      <c r="AB820" s="172"/>
      <c r="AC820" s="172"/>
      <c r="AI820" s="176"/>
      <c r="AJ820" s="172"/>
      <c r="AO820" s="172"/>
      <c r="AP820" s="172"/>
      <c r="AQ820" s="177"/>
      <c r="AT820" s="178"/>
      <c r="AV820" s="177"/>
      <c r="AW820" s="177"/>
      <c r="AX820" s="177"/>
      <c r="AY820" s="179"/>
      <c r="AZ820" s="177"/>
      <c r="BA820" s="178"/>
      <c r="BB820" s="178"/>
    </row>
    <row r="821" s="175" customFormat="true" ht="19.5" hidden="false" customHeight="true" outlineLevel="0" collapsed="false">
      <c r="A821" s="172"/>
      <c r="B821" s="180"/>
      <c r="D821" s="172"/>
      <c r="F821" s="181"/>
      <c r="G821" s="181"/>
      <c r="H821" s="172"/>
      <c r="I821" s="172"/>
      <c r="J821" s="172"/>
      <c r="K821" s="172"/>
      <c r="N821" s="180"/>
      <c r="O821" s="172"/>
      <c r="P821" s="172"/>
      <c r="Q821" s="172"/>
      <c r="R821" s="172"/>
      <c r="S821" s="172"/>
      <c r="T821" s="172"/>
      <c r="U821" s="172"/>
      <c r="V821" s="172"/>
      <c r="W821" s="172"/>
      <c r="X821" s="172"/>
      <c r="Y821" s="172"/>
      <c r="Z821" s="172"/>
      <c r="AA821" s="172"/>
      <c r="AB821" s="172"/>
      <c r="AC821" s="172"/>
      <c r="AI821" s="176"/>
      <c r="AJ821" s="172"/>
      <c r="AO821" s="172"/>
      <c r="AP821" s="172"/>
      <c r="AQ821" s="177"/>
      <c r="AT821" s="178"/>
      <c r="AV821" s="177"/>
      <c r="AW821" s="177"/>
      <c r="AX821" s="177"/>
      <c r="AY821" s="179"/>
      <c r="AZ821" s="177"/>
      <c r="BA821" s="178"/>
      <c r="BB821" s="178"/>
    </row>
    <row r="822" s="175" customFormat="true" ht="19.5" hidden="false" customHeight="true" outlineLevel="0" collapsed="false">
      <c r="A822" s="172"/>
      <c r="B822" s="180"/>
      <c r="D822" s="172"/>
      <c r="F822" s="181"/>
      <c r="G822" s="181"/>
      <c r="H822" s="172"/>
      <c r="I822" s="172"/>
      <c r="J822" s="172"/>
      <c r="K822" s="172"/>
      <c r="N822" s="180"/>
      <c r="O822" s="172"/>
      <c r="P822" s="172"/>
      <c r="Q822" s="172"/>
      <c r="R822" s="172"/>
      <c r="S822" s="172"/>
      <c r="T822" s="172"/>
      <c r="U822" s="172"/>
      <c r="V822" s="172"/>
      <c r="W822" s="172"/>
      <c r="X822" s="172"/>
      <c r="Y822" s="172"/>
      <c r="Z822" s="172"/>
      <c r="AA822" s="172"/>
      <c r="AB822" s="172"/>
      <c r="AC822" s="172"/>
      <c r="AI822" s="176"/>
      <c r="AJ822" s="172"/>
      <c r="AO822" s="172"/>
      <c r="AP822" s="172"/>
      <c r="AQ822" s="177"/>
      <c r="AT822" s="178"/>
      <c r="AV822" s="177"/>
      <c r="AW822" s="177"/>
      <c r="AX822" s="177"/>
      <c r="AY822" s="179"/>
      <c r="AZ822" s="177"/>
      <c r="BA822" s="178"/>
      <c r="BB822" s="178"/>
    </row>
    <row r="823" s="175" customFormat="true" ht="19.5" hidden="false" customHeight="true" outlineLevel="0" collapsed="false">
      <c r="A823" s="172"/>
      <c r="B823" s="180"/>
      <c r="D823" s="172"/>
      <c r="F823" s="181"/>
      <c r="G823" s="181"/>
      <c r="H823" s="172"/>
      <c r="I823" s="172"/>
      <c r="J823" s="172"/>
      <c r="K823" s="172"/>
      <c r="N823" s="180"/>
      <c r="O823" s="172"/>
      <c r="P823" s="172"/>
      <c r="Q823" s="172"/>
      <c r="R823" s="172"/>
      <c r="S823" s="172"/>
      <c r="T823" s="172"/>
      <c r="U823" s="172"/>
      <c r="V823" s="172"/>
      <c r="W823" s="172"/>
      <c r="X823" s="172"/>
      <c r="Y823" s="172"/>
      <c r="Z823" s="172"/>
      <c r="AA823" s="172"/>
      <c r="AB823" s="172"/>
      <c r="AC823" s="172"/>
      <c r="AI823" s="176"/>
      <c r="AJ823" s="172"/>
      <c r="AO823" s="172"/>
      <c r="AP823" s="172"/>
      <c r="AQ823" s="177"/>
      <c r="AT823" s="178"/>
      <c r="AV823" s="177"/>
      <c r="AW823" s="177"/>
      <c r="AX823" s="177"/>
      <c r="AY823" s="179"/>
      <c r="AZ823" s="177"/>
      <c r="BA823" s="178"/>
      <c r="BB823" s="178"/>
    </row>
    <row r="824" s="175" customFormat="true" ht="19.5" hidden="false" customHeight="true" outlineLevel="0" collapsed="false">
      <c r="A824" s="172"/>
      <c r="B824" s="180"/>
      <c r="D824" s="172"/>
      <c r="F824" s="181"/>
      <c r="G824" s="181"/>
      <c r="H824" s="172"/>
      <c r="I824" s="172"/>
      <c r="J824" s="172"/>
      <c r="K824" s="172"/>
      <c r="N824" s="180"/>
      <c r="O824" s="172"/>
      <c r="P824" s="172"/>
      <c r="Q824" s="172"/>
      <c r="R824" s="172"/>
      <c r="S824" s="172"/>
      <c r="T824" s="172"/>
      <c r="U824" s="172"/>
      <c r="V824" s="172"/>
      <c r="W824" s="172"/>
      <c r="X824" s="172"/>
      <c r="Y824" s="172"/>
      <c r="Z824" s="172"/>
      <c r="AA824" s="172"/>
      <c r="AB824" s="172"/>
      <c r="AC824" s="172"/>
      <c r="AI824" s="176"/>
      <c r="AJ824" s="172"/>
      <c r="AO824" s="172"/>
      <c r="AP824" s="172"/>
      <c r="AQ824" s="177"/>
      <c r="AT824" s="178"/>
      <c r="AV824" s="177"/>
      <c r="AW824" s="177"/>
      <c r="AX824" s="177"/>
      <c r="AY824" s="179"/>
      <c r="AZ824" s="177"/>
      <c r="BA824" s="178"/>
      <c r="BB824" s="178"/>
    </row>
    <row r="825" s="175" customFormat="true" ht="19.5" hidden="false" customHeight="true" outlineLevel="0" collapsed="false">
      <c r="A825" s="172"/>
      <c r="B825" s="180"/>
      <c r="D825" s="172"/>
      <c r="F825" s="181"/>
      <c r="G825" s="181"/>
      <c r="H825" s="172"/>
      <c r="I825" s="172"/>
      <c r="J825" s="172"/>
      <c r="K825" s="172"/>
      <c r="N825" s="180"/>
      <c r="O825" s="172"/>
      <c r="P825" s="172"/>
      <c r="Q825" s="172"/>
      <c r="R825" s="172"/>
      <c r="S825" s="172"/>
      <c r="T825" s="172"/>
      <c r="U825" s="172"/>
      <c r="V825" s="172"/>
      <c r="W825" s="172"/>
      <c r="X825" s="172"/>
      <c r="Y825" s="172"/>
      <c r="Z825" s="172"/>
      <c r="AA825" s="172"/>
      <c r="AB825" s="172"/>
      <c r="AC825" s="172"/>
      <c r="AI825" s="176"/>
      <c r="AJ825" s="172"/>
      <c r="AO825" s="172"/>
      <c r="AP825" s="172"/>
      <c r="AQ825" s="177"/>
      <c r="AT825" s="178"/>
      <c r="AV825" s="177"/>
      <c r="AW825" s="177"/>
      <c r="AX825" s="177"/>
      <c r="AY825" s="179"/>
      <c r="AZ825" s="177"/>
      <c r="BA825" s="178"/>
      <c r="BB825" s="178"/>
    </row>
    <row r="826" s="175" customFormat="true" ht="19.5" hidden="false" customHeight="true" outlineLevel="0" collapsed="false">
      <c r="A826" s="172"/>
      <c r="B826" s="180"/>
      <c r="D826" s="172"/>
      <c r="F826" s="181"/>
      <c r="G826" s="181"/>
      <c r="H826" s="172"/>
      <c r="I826" s="172"/>
      <c r="J826" s="172"/>
      <c r="K826" s="172"/>
      <c r="N826" s="180"/>
      <c r="O826" s="172"/>
      <c r="P826" s="172"/>
      <c r="Q826" s="172"/>
      <c r="R826" s="172"/>
      <c r="S826" s="172"/>
      <c r="T826" s="172"/>
      <c r="U826" s="172"/>
      <c r="V826" s="172"/>
      <c r="W826" s="172"/>
      <c r="X826" s="172"/>
      <c r="Y826" s="172"/>
      <c r="Z826" s="172"/>
      <c r="AA826" s="172"/>
      <c r="AB826" s="172"/>
      <c r="AC826" s="172"/>
      <c r="AI826" s="176"/>
      <c r="AJ826" s="172"/>
      <c r="AO826" s="172"/>
      <c r="AP826" s="172"/>
      <c r="AQ826" s="177"/>
      <c r="AT826" s="178"/>
      <c r="AV826" s="177"/>
      <c r="AW826" s="177"/>
      <c r="AX826" s="177"/>
      <c r="AY826" s="179"/>
      <c r="AZ826" s="177"/>
      <c r="BA826" s="178"/>
      <c r="BB826" s="178"/>
    </row>
    <row r="827" s="175" customFormat="true" ht="19.5" hidden="false" customHeight="true" outlineLevel="0" collapsed="false">
      <c r="A827" s="172"/>
      <c r="B827" s="180"/>
      <c r="D827" s="172"/>
      <c r="F827" s="181"/>
      <c r="G827" s="181"/>
      <c r="H827" s="172"/>
      <c r="I827" s="172"/>
      <c r="J827" s="172"/>
      <c r="K827" s="172"/>
      <c r="N827" s="180"/>
      <c r="O827" s="172"/>
      <c r="P827" s="172"/>
      <c r="Q827" s="172"/>
      <c r="R827" s="172"/>
      <c r="S827" s="172"/>
      <c r="T827" s="172"/>
      <c r="U827" s="172"/>
      <c r="V827" s="172"/>
      <c r="W827" s="172"/>
      <c r="X827" s="172"/>
      <c r="Y827" s="172"/>
      <c r="Z827" s="172"/>
      <c r="AA827" s="172"/>
      <c r="AB827" s="172"/>
      <c r="AC827" s="172"/>
      <c r="AI827" s="176"/>
      <c r="AJ827" s="172"/>
      <c r="AO827" s="172"/>
      <c r="AP827" s="172"/>
      <c r="AQ827" s="177"/>
      <c r="AT827" s="178"/>
      <c r="AV827" s="177"/>
      <c r="AW827" s="177"/>
      <c r="AX827" s="177"/>
      <c r="AY827" s="179"/>
      <c r="AZ827" s="177"/>
      <c r="BA827" s="178"/>
      <c r="BB827" s="178"/>
    </row>
    <row r="828" s="175" customFormat="true" ht="19.5" hidden="false" customHeight="true" outlineLevel="0" collapsed="false">
      <c r="A828" s="172"/>
      <c r="B828" s="180"/>
      <c r="D828" s="172"/>
      <c r="F828" s="181"/>
      <c r="G828" s="181"/>
      <c r="H828" s="172"/>
      <c r="I828" s="172"/>
      <c r="J828" s="172"/>
      <c r="K828" s="172"/>
      <c r="N828" s="180"/>
      <c r="O828" s="172"/>
      <c r="P828" s="172"/>
      <c r="Q828" s="172"/>
      <c r="R828" s="172"/>
      <c r="S828" s="172"/>
      <c r="T828" s="172"/>
      <c r="U828" s="172"/>
      <c r="V828" s="172"/>
      <c r="W828" s="172"/>
      <c r="X828" s="172"/>
      <c r="Y828" s="172"/>
      <c r="Z828" s="172"/>
      <c r="AA828" s="172"/>
      <c r="AB828" s="172"/>
      <c r="AC828" s="172"/>
      <c r="AI828" s="176"/>
      <c r="AJ828" s="172"/>
      <c r="AO828" s="172"/>
      <c r="AP828" s="172"/>
      <c r="AQ828" s="177"/>
      <c r="AT828" s="178"/>
      <c r="AV828" s="177"/>
      <c r="AW828" s="177"/>
      <c r="AX828" s="177"/>
      <c r="AY828" s="179"/>
      <c r="AZ828" s="177"/>
      <c r="BA828" s="178"/>
      <c r="BB828" s="178"/>
    </row>
    <row r="829" s="175" customFormat="true" ht="19.5" hidden="false" customHeight="true" outlineLevel="0" collapsed="false">
      <c r="A829" s="172"/>
      <c r="B829" s="180"/>
      <c r="D829" s="172"/>
      <c r="F829" s="181"/>
      <c r="G829" s="181"/>
      <c r="H829" s="172"/>
      <c r="I829" s="172"/>
      <c r="J829" s="172"/>
      <c r="K829" s="172"/>
      <c r="N829" s="180"/>
      <c r="O829" s="172"/>
      <c r="P829" s="172"/>
      <c r="Q829" s="172"/>
      <c r="R829" s="172"/>
      <c r="S829" s="172"/>
      <c r="T829" s="172"/>
      <c r="U829" s="172"/>
      <c r="V829" s="172"/>
      <c r="W829" s="172"/>
      <c r="X829" s="172"/>
      <c r="Y829" s="172"/>
      <c r="Z829" s="172"/>
      <c r="AA829" s="172"/>
      <c r="AB829" s="172"/>
      <c r="AC829" s="172"/>
      <c r="AI829" s="176"/>
      <c r="AJ829" s="172"/>
      <c r="AO829" s="172"/>
      <c r="AP829" s="172"/>
      <c r="AQ829" s="177"/>
      <c r="AT829" s="178"/>
      <c r="AV829" s="177"/>
      <c r="AW829" s="177"/>
      <c r="AX829" s="177"/>
      <c r="AY829" s="179"/>
      <c r="AZ829" s="177"/>
      <c r="BA829" s="178"/>
      <c r="BB829" s="178"/>
    </row>
    <row r="830" s="175" customFormat="true" ht="19.5" hidden="false" customHeight="true" outlineLevel="0" collapsed="false">
      <c r="A830" s="172"/>
      <c r="B830" s="180"/>
      <c r="D830" s="172"/>
      <c r="F830" s="181"/>
      <c r="G830" s="181"/>
      <c r="H830" s="172"/>
      <c r="I830" s="172"/>
      <c r="J830" s="172"/>
      <c r="K830" s="172"/>
      <c r="N830" s="180"/>
      <c r="O830" s="172"/>
      <c r="P830" s="172"/>
      <c r="Q830" s="172"/>
      <c r="R830" s="172"/>
      <c r="S830" s="172"/>
      <c r="T830" s="172"/>
      <c r="U830" s="172"/>
      <c r="V830" s="172"/>
      <c r="W830" s="172"/>
      <c r="X830" s="172"/>
      <c r="Y830" s="172"/>
      <c r="Z830" s="172"/>
      <c r="AA830" s="172"/>
      <c r="AB830" s="172"/>
      <c r="AC830" s="172"/>
      <c r="AI830" s="176"/>
      <c r="AJ830" s="172"/>
      <c r="AO830" s="172"/>
      <c r="AP830" s="172"/>
      <c r="AQ830" s="177"/>
      <c r="AT830" s="178"/>
      <c r="AV830" s="177"/>
      <c r="AW830" s="177"/>
      <c r="AX830" s="177"/>
      <c r="AY830" s="179"/>
      <c r="AZ830" s="177"/>
      <c r="BA830" s="178"/>
      <c r="BB830" s="178"/>
    </row>
    <row r="831" s="175" customFormat="true" ht="19.5" hidden="false" customHeight="true" outlineLevel="0" collapsed="false">
      <c r="A831" s="172"/>
      <c r="B831" s="180"/>
      <c r="D831" s="172"/>
      <c r="F831" s="181"/>
      <c r="G831" s="181"/>
      <c r="H831" s="172"/>
      <c r="I831" s="172"/>
      <c r="J831" s="172"/>
      <c r="K831" s="172"/>
      <c r="N831" s="180"/>
      <c r="O831" s="172"/>
      <c r="P831" s="172"/>
      <c r="Q831" s="172"/>
      <c r="R831" s="172"/>
      <c r="S831" s="172"/>
      <c r="T831" s="172"/>
      <c r="U831" s="172"/>
      <c r="V831" s="172"/>
      <c r="W831" s="172"/>
      <c r="X831" s="172"/>
      <c r="Y831" s="172"/>
      <c r="Z831" s="172"/>
      <c r="AA831" s="172"/>
      <c r="AB831" s="172"/>
      <c r="AC831" s="172"/>
      <c r="AI831" s="176"/>
      <c r="AJ831" s="172"/>
      <c r="AO831" s="172"/>
      <c r="AP831" s="172"/>
      <c r="AQ831" s="177"/>
      <c r="AT831" s="178"/>
      <c r="AV831" s="177"/>
      <c r="AW831" s="177"/>
      <c r="AX831" s="177"/>
      <c r="AY831" s="179"/>
      <c r="AZ831" s="177"/>
      <c r="BA831" s="178"/>
      <c r="BB831" s="178"/>
    </row>
    <row r="832" s="175" customFormat="true" ht="19.5" hidden="false" customHeight="true" outlineLevel="0" collapsed="false">
      <c r="A832" s="172"/>
      <c r="B832" s="180"/>
      <c r="D832" s="172"/>
      <c r="F832" s="181"/>
      <c r="G832" s="181"/>
      <c r="H832" s="172"/>
      <c r="I832" s="172"/>
      <c r="J832" s="172"/>
      <c r="K832" s="172"/>
      <c r="N832" s="180"/>
      <c r="O832" s="172"/>
      <c r="P832" s="172"/>
      <c r="Q832" s="172"/>
      <c r="R832" s="172"/>
      <c r="S832" s="172"/>
      <c r="T832" s="172"/>
      <c r="U832" s="172"/>
      <c r="V832" s="172"/>
      <c r="W832" s="172"/>
      <c r="X832" s="172"/>
      <c r="Y832" s="172"/>
      <c r="Z832" s="172"/>
      <c r="AA832" s="172"/>
      <c r="AB832" s="172"/>
      <c r="AC832" s="172"/>
      <c r="AI832" s="176"/>
      <c r="AJ832" s="172"/>
      <c r="AO832" s="172"/>
      <c r="AP832" s="172"/>
      <c r="AQ832" s="177"/>
      <c r="AT832" s="178"/>
      <c r="AV832" s="177"/>
      <c r="AW832" s="177"/>
      <c r="AX832" s="177"/>
      <c r="AY832" s="179"/>
      <c r="AZ832" s="177"/>
      <c r="BA832" s="178"/>
      <c r="BB832" s="178"/>
    </row>
    <row r="833" s="175" customFormat="true" ht="19.5" hidden="false" customHeight="true" outlineLevel="0" collapsed="false">
      <c r="A833" s="172"/>
      <c r="B833" s="180"/>
      <c r="D833" s="172"/>
      <c r="F833" s="181"/>
      <c r="G833" s="181"/>
      <c r="H833" s="172"/>
      <c r="I833" s="172"/>
      <c r="J833" s="172"/>
      <c r="K833" s="172"/>
      <c r="N833" s="180"/>
      <c r="O833" s="172"/>
      <c r="P833" s="172"/>
      <c r="Q833" s="172"/>
      <c r="R833" s="172"/>
      <c r="S833" s="172"/>
      <c r="T833" s="172"/>
      <c r="U833" s="172"/>
      <c r="V833" s="172"/>
      <c r="W833" s="172"/>
      <c r="X833" s="172"/>
      <c r="Y833" s="172"/>
      <c r="Z833" s="172"/>
      <c r="AA833" s="172"/>
      <c r="AB833" s="172"/>
      <c r="AC833" s="172"/>
      <c r="AI833" s="176"/>
      <c r="AJ833" s="172"/>
      <c r="AO833" s="172"/>
      <c r="AP833" s="172"/>
      <c r="AQ833" s="177"/>
      <c r="AT833" s="178"/>
      <c r="AV833" s="177"/>
      <c r="AW833" s="177"/>
      <c r="AX833" s="177"/>
      <c r="AY833" s="179"/>
      <c r="AZ833" s="177"/>
      <c r="BA833" s="178"/>
      <c r="BB833" s="178"/>
    </row>
    <row r="834" s="175" customFormat="true" ht="19.5" hidden="false" customHeight="true" outlineLevel="0" collapsed="false">
      <c r="A834" s="172"/>
      <c r="B834" s="180"/>
      <c r="D834" s="172"/>
      <c r="F834" s="181"/>
      <c r="G834" s="181"/>
      <c r="H834" s="172"/>
      <c r="I834" s="172"/>
      <c r="J834" s="172"/>
      <c r="K834" s="172"/>
      <c r="N834" s="180"/>
      <c r="O834" s="172"/>
      <c r="P834" s="172"/>
      <c r="Q834" s="172"/>
      <c r="R834" s="172"/>
      <c r="S834" s="172"/>
      <c r="T834" s="172"/>
      <c r="U834" s="172"/>
      <c r="V834" s="172"/>
      <c r="W834" s="172"/>
      <c r="X834" s="172"/>
      <c r="Y834" s="172"/>
      <c r="Z834" s="172"/>
      <c r="AA834" s="172"/>
      <c r="AB834" s="172"/>
      <c r="AC834" s="172"/>
      <c r="AI834" s="176"/>
      <c r="AJ834" s="172"/>
      <c r="AO834" s="172"/>
      <c r="AP834" s="172"/>
      <c r="AQ834" s="177"/>
      <c r="AT834" s="178"/>
      <c r="AV834" s="177"/>
      <c r="AW834" s="177"/>
      <c r="AX834" s="177"/>
      <c r="AY834" s="179"/>
      <c r="AZ834" s="177"/>
      <c r="BA834" s="178"/>
      <c r="BB834" s="178"/>
    </row>
    <row r="835" s="175" customFormat="true" ht="19.5" hidden="false" customHeight="true" outlineLevel="0" collapsed="false">
      <c r="A835" s="172"/>
      <c r="B835" s="180"/>
      <c r="D835" s="172"/>
      <c r="F835" s="181"/>
      <c r="G835" s="181"/>
      <c r="H835" s="172"/>
      <c r="I835" s="172"/>
      <c r="J835" s="172"/>
      <c r="K835" s="172"/>
      <c r="N835" s="180"/>
      <c r="O835" s="172"/>
      <c r="P835" s="172"/>
      <c r="Q835" s="172"/>
      <c r="R835" s="172"/>
      <c r="S835" s="172"/>
      <c r="T835" s="172"/>
      <c r="U835" s="172"/>
      <c r="V835" s="172"/>
      <c r="W835" s="172"/>
      <c r="X835" s="172"/>
      <c r="Y835" s="172"/>
      <c r="Z835" s="172"/>
      <c r="AA835" s="172"/>
      <c r="AB835" s="172"/>
      <c r="AC835" s="172"/>
      <c r="AI835" s="176"/>
      <c r="AJ835" s="172"/>
      <c r="AO835" s="172"/>
      <c r="AP835" s="172"/>
      <c r="AQ835" s="177"/>
      <c r="AT835" s="178"/>
      <c r="AV835" s="177"/>
      <c r="AW835" s="177"/>
      <c r="AX835" s="177"/>
      <c r="AY835" s="179"/>
      <c r="AZ835" s="177"/>
      <c r="BA835" s="178"/>
      <c r="BB835" s="178"/>
    </row>
    <row r="836" s="175" customFormat="true" ht="19.5" hidden="false" customHeight="true" outlineLevel="0" collapsed="false">
      <c r="A836" s="172"/>
      <c r="B836" s="180"/>
      <c r="D836" s="172"/>
      <c r="F836" s="181"/>
      <c r="G836" s="181"/>
      <c r="H836" s="172"/>
      <c r="I836" s="172"/>
      <c r="J836" s="172"/>
      <c r="K836" s="172"/>
      <c r="N836" s="180"/>
      <c r="O836" s="172"/>
      <c r="P836" s="172"/>
      <c r="Q836" s="172"/>
      <c r="R836" s="172"/>
      <c r="S836" s="172"/>
      <c r="T836" s="172"/>
      <c r="U836" s="172"/>
      <c r="V836" s="172"/>
      <c r="W836" s="172"/>
      <c r="X836" s="172"/>
      <c r="Y836" s="172"/>
      <c r="Z836" s="172"/>
      <c r="AA836" s="172"/>
      <c r="AB836" s="172"/>
      <c r="AC836" s="172"/>
      <c r="AI836" s="176"/>
      <c r="AJ836" s="172"/>
      <c r="AO836" s="172"/>
      <c r="AP836" s="172"/>
      <c r="AQ836" s="177"/>
      <c r="AT836" s="178"/>
      <c r="AV836" s="177"/>
      <c r="AW836" s="177"/>
      <c r="AX836" s="177"/>
      <c r="AY836" s="179"/>
      <c r="AZ836" s="177"/>
      <c r="BA836" s="178"/>
      <c r="BB836" s="178"/>
    </row>
    <row r="837" s="175" customFormat="true" ht="19.5" hidden="false" customHeight="true" outlineLevel="0" collapsed="false">
      <c r="A837" s="172"/>
      <c r="B837" s="180"/>
      <c r="D837" s="172"/>
      <c r="F837" s="181"/>
      <c r="G837" s="181"/>
      <c r="H837" s="172"/>
      <c r="I837" s="172"/>
      <c r="J837" s="172"/>
      <c r="K837" s="172"/>
      <c r="N837" s="180"/>
      <c r="O837" s="172"/>
      <c r="P837" s="172"/>
      <c r="Q837" s="172"/>
      <c r="R837" s="172"/>
      <c r="S837" s="172"/>
      <c r="T837" s="172"/>
      <c r="U837" s="172"/>
      <c r="V837" s="172"/>
      <c r="W837" s="172"/>
      <c r="X837" s="172"/>
      <c r="Y837" s="172"/>
      <c r="Z837" s="172"/>
      <c r="AA837" s="172"/>
      <c r="AB837" s="172"/>
      <c r="AC837" s="172"/>
      <c r="AI837" s="176"/>
      <c r="AJ837" s="172"/>
      <c r="AO837" s="172"/>
      <c r="AP837" s="172"/>
      <c r="AQ837" s="177"/>
      <c r="AT837" s="178"/>
      <c r="AV837" s="177"/>
      <c r="AW837" s="177"/>
      <c r="AX837" s="177"/>
      <c r="AY837" s="179"/>
      <c r="AZ837" s="177"/>
      <c r="BA837" s="178"/>
      <c r="BB837" s="178"/>
    </row>
    <row r="838" s="175" customFormat="true" ht="19.5" hidden="false" customHeight="true" outlineLevel="0" collapsed="false">
      <c r="A838" s="172"/>
      <c r="B838" s="180"/>
      <c r="D838" s="172"/>
      <c r="F838" s="181"/>
      <c r="G838" s="181"/>
      <c r="H838" s="172"/>
      <c r="I838" s="172"/>
      <c r="J838" s="172"/>
      <c r="K838" s="172"/>
      <c r="N838" s="180"/>
      <c r="O838" s="172"/>
      <c r="P838" s="172"/>
      <c r="Q838" s="172"/>
      <c r="R838" s="172"/>
      <c r="S838" s="172"/>
      <c r="T838" s="172"/>
      <c r="U838" s="172"/>
      <c r="V838" s="172"/>
      <c r="W838" s="172"/>
      <c r="X838" s="172"/>
      <c r="Y838" s="172"/>
      <c r="Z838" s="172"/>
      <c r="AA838" s="172"/>
      <c r="AB838" s="172"/>
      <c r="AC838" s="172"/>
      <c r="AI838" s="176"/>
      <c r="AJ838" s="172"/>
      <c r="AO838" s="172"/>
      <c r="AP838" s="172"/>
      <c r="AQ838" s="177"/>
      <c r="AT838" s="178"/>
      <c r="AV838" s="177"/>
      <c r="AW838" s="177"/>
      <c r="AX838" s="177"/>
      <c r="AY838" s="179"/>
      <c r="AZ838" s="177"/>
      <c r="BA838" s="178"/>
      <c r="BB838" s="178"/>
    </row>
    <row r="839" s="175" customFormat="true" ht="19.5" hidden="false" customHeight="true" outlineLevel="0" collapsed="false">
      <c r="A839" s="172"/>
      <c r="B839" s="180"/>
      <c r="D839" s="172"/>
      <c r="F839" s="181"/>
      <c r="G839" s="181"/>
      <c r="H839" s="172"/>
      <c r="I839" s="172"/>
      <c r="J839" s="172"/>
      <c r="K839" s="172"/>
      <c r="N839" s="180"/>
      <c r="O839" s="172"/>
      <c r="P839" s="172"/>
      <c r="Q839" s="172"/>
      <c r="R839" s="172"/>
      <c r="S839" s="172"/>
      <c r="T839" s="172"/>
      <c r="U839" s="172"/>
      <c r="V839" s="172"/>
      <c r="W839" s="172"/>
      <c r="X839" s="172"/>
      <c r="Y839" s="172"/>
      <c r="Z839" s="172"/>
      <c r="AA839" s="172"/>
      <c r="AB839" s="172"/>
      <c r="AC839" s="172"/>
      <c r="AI839" s="176"/>
      <c r="AJ839" s="172"/>
      <c r="AO839" s="172"/>
      <c r="AP839" s="172"/>
      <c r="AQ839" s="177"/>
      <c r="AT839" s="178"/>
      <c r="AV839" s="177"/>
      <c r="AW839" s="177"/>
      <c r="AX839" s="177"/>
      <c r="AY839" s="179"/>
      <c r="AZ839" s="177"/>
      <c r="BA839" s="178"/>
      <c r="BB839" s="178"/>
    </row>
    <row r="840" s="175" customFormat="true" ht="19.5" hidden="false" customHeight="true" outlineLevel="0" collapsed="false">
      <c r="A840" s="172"/>
      <c r="B840" s="180"/>
      <c r="D840" s="172"/>
      <c r="F840" s="181"/>
      <c r="G840" s="181"/>
      <c r="H840" s="172"/>
      <c r="I840" s="172"/>
      <c r="J840" s="172"/>
      <c r="K840" s="172"/>
      <c r="N840" s="180"/>
      <c r="O840" s="172"/>
      <c r="P840" s="172"/>
      <c r="Q840" s="172"/>
      <c r="R840" s="172"/>
      <c r="S840" s="172"/>
      <c r="T840" s="172"/>
      <c r="U840" s="172"/>
      <c r="V840" s="172"/>
      <c r="W840" s="172"/>
      <c r="X840" s="172"/>
      <c r="Y840" s="172"/>
      <c r="Z840" s="172"/>
      <c r="AA840" s="172"/>
      <c r="AB840" s="172"/>
      <c r="AC840" s="172"/>
      <c r="AI840" s="176"/>
      <c r="AJ840" s="172"/>
      <c r="AO840" s="172"/>
      <c r="AP840" s="172"/>
      <c r="AQ840" s="177"/>
      <c r="AT840" s="178"/>
      <c r="AV840" s="177"/>
      <c r="AW840" s="177"/>
      <c r="AX840" s="177"/>
      <c r="AY840" s="179"/>
      <c r="AZ840" s="177"/>
      <c r="BA840" s="178"/>
      <c r="BB840" s="178"/>
    </row>
    <row r="841" s="175" customFormat="true" ht="19.5" hidden="false" customHeight="true" outlineLevel="0" collapsed="false">
      <c r="A841" s="172"/>
      <c r="B841" s="180"/>
      <c r="D841" s="172"/>
      <c r="F841" s="181"/>
      <c r="G841" s="181"/>
      <c r="H841" s="172"/>
      <c r="I841" s="172"/>
      <c r="J841" s="172"/>
      <c r="K841" s="172"/>
      <c r="N841" s="180"/>
      <c r="O841" s="172"/>
      <c r="P841" s="172"/>
      <c r="Q841" s="172"/>
      <c r="R841" s="172"/>
      <c r="S841" s="172"/>
      <c r="T841" s="172"/>
      <c r="U841" s="172"/>
      <c r="V841" s="172"/>
      <c r="W841" s="172"/>
      <c r="X841" s="172"/>
      <c r="Y841" s="172"/>
      <c r="Z841" s="172"/>
      <c r="AA841" s="172"/>
      <c r="AB841" s="172"/>
      <c r="AC841" s="172"/>
      <c r="AI841" s="176"/>
      <c r="AJ841" s="172"/>
      <c r="AO841" s="172"/>
      <c r="AP841" s="172"/>
      <c r="AQ841" s="177"/>
      <c r="AT841" s="178"/>
      <c r="AV841" s="177"/>
      <c r="AW841" s="177"/>
      <c r="AX841" s="177"/>
      <c r="AY841" s="179"/>
      <c r="AZ841" s="177"/>
      <c r="BA841" s="178"/>
      <c r="BB841" s="178"/>
    </row>
    <row r="842" s="175" customFormat="true" ht="19.5" hidden="false" customHeight="true" outlineLevel="0" collapsed="false">
      <c r="A842" s="172"/>
      <c r="B842" s="180"/>
      <c r="D842" s="172"/>
      <c r="F842" s="181"/>
      <c r="G842" s="181"/>
      <c r="H842" s="172"/>
      <c r="I842" s="172"/>
      <c r="J842" s="172"/>
      <c r="K842" s="172"/>
      <c r="N842" s="180"/>
      <c r="O842" s="172"/>
      <c r="P842" s="172"/>
      <c r="Q842" s="172"/>
      <c r="R842" s="172"/>
      <c r="S842" s="172"/>
      <c r="T842" s="172"/>
      <c r="U842" s="172"/>
      <c r="V842" s="172"/>
      <c r="W842" s="172"/>
      <c r="X842" s="172"/>
      <c r="Y842" s="172"/>
      <c r="Z842" s="172"/>
      <c r="AA842" s="172"/>
      <c r="AB842" s="172"/>
      <c r="AC842" s="172"/>
      <c r="AI842" s="176"/>
      <c r="AJ842" s="172"/>
      <c r="AO842" s="172"/>
      <c r="AP842" s="172"/>
      <c r="AQ842" s="177"/>
      <c r="AT842" s="178"/>
      <c r="AV842" s="177"/>
      <c r="AW842" s="177"/>
      <c r="AX842" s="177"/>
      <c r="AY842" s="179"/>
      <c r="AZ842" s="177"/>
      <c r="BA842" s="178"/>
      <c r="BB842" s="178"/>
    </row>
    <row r="843" s="175" customFormat="true" ht="19.5" hidden="false" customHeight="true" outlineLevel="0" collapsed="false">
      <c r="A843" s="172"/>
      <c r="B843" s="180"/>
      <c r="D843" s="172"/>
      <c r="F843" s="181"/>
      <c r="G843" s="181"/>
      <c r="H843" s="172"/>
      <c r="I843" s="172"/>
      <c r="J843" s="172"/>
      <c r="K843" s="172"/>
      <c r="N843" s="180"/>
      <c r="O843" s="172"/>
      <c r="P843" s="172"/>
      <c r="Q843" s="172"/>
      <c r="R843" s="172"/>
      <c r="S843" s="172"/>
      <c r="T843" s="172"/>
      <c r="U843" s="172"/>
      <c r="V843" s="172"/>
      <c r="W843" s="172"/>
      <c r="X843" s="172"/>
      <c r="Y843" s="172"/>
      <c r="Z843" s="172"/>
      <c r="AA843" s="172"/>
      <c r="AB843" s="172"/>
      <c r="AC843" s="172"/>
      <c r="AI843" s="176"/>
      <c r="AJ843" s="172"/>
      <c r="AO843" s="172"/>
      <c r="AP843" s="172"/>
      <c r="AQ843" s="177"/>
      <c r="AT843" s="178"/>
      <c r="AV843" s="177"/>
      <c r="AW843" s="177"/>
      <c r="AX843" s="177"/>
      <c r="AY843" s="179"/>
      <c r="AZ843" s="177"/>
      <c r="BA843" s="178"/>
      <c r="BB843" s="178"/>
    </row>
    <row r="844" s="175" customFormat="true" ht="19.5" hidden="false" customHeight="true" outlineLevel="0" collapsed="false">
      <c r="A844" s="172"/>
      <c r="B844" s="180"/>
      <c r="D844" s="172"/>
      <c r="F844" s="181"/>
      <c r="G844" s="181"/>
      <c r="H844" s="172"/>
      <c r="I844" s="172"/>
      <c r="J844" s="172"/>
      <c r="K844" s="172"/>
      <c r="N844" s="180"/>
      <c r="O844" s="172"/>
      <c r="P844" s="172"/>
      <c r="Q844" s="172"/>
      <c r="R844" s="172"/>
      <c r="S844" s="172"/>
      <c r="T844" s="172"/>
      <c r="U844" s="172"/>
      <c r="V844" s="172"/>
      <c r="W844" s="172"/>
      <c r="X844" s="172"/>
      <c r="Y844" s="172"/>
      <c r="Z844" s="172"/>
      <c r="AA844" s="172"/>
      <c r="AB844" s="172"/>
      <c r="AC844" s="172"/>
      <c r="AI844" s="176"/>
      <c r="AJ844" s="172"/>
      <c r="AO844" s="172"/>
      <c r="AP844" s="172"/>
      <c r="AQ844" s="177"/>
      <c r="AT844" s="178"/>
      <c r="AV844" s="177"/>
      <c r="AW844" s="177"/>
      <c r="AX844" s="177"/>
      <c r="AY844" s="179"/>
      <c r="AZ844" s="177"/>
      <c r="BA844" s="178"/>
      <c r="BB844" s="178"/>
    </row>
    <row r="845" s="175" customFormat="true" ht="19.5" hidden="false" customHeight="true" outlineLevel="0" collapsed="false">
      <c r="A845" s="172"/>
      <c r="B845" s="180"/>
      <c r="D845" s="172"/>
      <c r="F845" s="181"/>
      <c r="G845" s="181"/>
      <c r="H845" s="172"/>
      <c r="I845" s="172"/>
      <c r="J845" s="172"/>
      <c r="K845" s="172"/>
      <c r="N845" s="180"/>
      <c r="O845" s="172"/>
      <c r="P845" s="172"/>
      <c r="Q845" s="172"/>
      <c r="R845" s="172"/>
      <c r="S845" s="172"/>
      <c r="T845" s="172"/>
      <c r="U845" s="172"/>
      <c r="V845" s="172"/>
      <c r="W845" s="172"/>
      <c r="X845" s="172"/>
      <c r="Y845" s="172"/>
      <c r="Z845" s="172"/>
      <c r="AA845" s="172"/>
      <c r="AB845" s="172"/>
      <c r="AC845" s="172"/>
      <c r="AI845" s="176"/>
      <c r="AJ845" s="172"/>
      <c r="AO845" s="172"/>
      <c r="AP845" s="172"/>
      <c r="AQ845" s="177"/>
      <c r="AT845" s="178"/>
      <c r="AV845" s="177"/>
      <c r="AW845" s="177"/>
      <c r="AX845" s="177"/>
      <c r="AY845" s="179"/>
      <c r="AZ845" s="177"/>
      <c r="BA845" s="178"/>
      <c r="BB845" s="178"/>
    </row>
    <row r="846" s="175" customFormat="true" ht="19.5" hidden="false" customHeight="true" outlineLevel="0" collapsed="false">
      <c r="A846" s="172"/>
      <c r="B846" s="180"/>
      <c r="D846" s="172"/>
      <c r="F846" s="181"/>
      <c r="G846" s="181"/>
      <c r="H846" s="172"/>
      <c r="I846" s="172"/>
      <c r="J846" s="172"/>
      <c r="K846" s="172"/>
      <c r="N846" s="180"/>
      <c r="O846" s="172"/>
      <c r="P846" s="172"/>
      <c r="Q846" s="172"/>
      <c r="R846" s="172"/>
      <c r="S846" s="172"/>
      <c r="T846" s="172"/>
      <c r="U846" s="172"/>
      <c r="V846" s="172"/>
      <c r="W846" s="172"/>
      <c r="X846" s="172"/>
      <c r="Y846" s="172"/>
      <c r="Z846" s="172"/>
      <c r="AA846" s="172"/>
      <c r="AB846" s="172"/>
      <c r="AC846" s="172"/>
      <c r="AI846" s="176"/>
      <c r="AJ846" s="172"/>
      <c r="AO846" s="172"/>
      <c r="AP846" s="172"/>
      <c r="AQ846" s="177"/>
      <c r="AT846" s="178"/>
      <c r="AV846" s="177"/>
      <c r="AW846" s="177"/>
      <c r="AX846" s="177"/>
      <c r="AY846" s="179"/>
      <c r="AZ846" s="177"/>
      <c r="BA846" s="178"/>
      <c r="BB846" s="178"/>
    </row>
    <row r="847" s="175" customFormat="true" ht="19.5" hidden="false" customHeight="true" outlineLevel="0" collapsed="false">
      <c r="A847" s="172"/>
      <c r="B847" s="180"/>
      <c r="D847" s="172"/>
      <c r="F847" s="181"/>
      <c r="G847" s="181"/>
      <c r="H847" s="172"/>
      <c r="I847" s="172"/>
      <c r="J847" s="172"/>
      <c r="K847" s="172"/>
      <c r="N847" s="180"/>
      <c r="O847" s="172"/>
      <c r="P847" s="172"/>
      <c r="Q847" s="172"/>
      <c r="R847" s="172"/>
      <c r="S847" s="172"/>
      <c r="T847" s="172"/>
      <c r="U847" s="172"/>
      <c r="V847" s="172"/>
      <c r="W847" s="172"/>
      <c r="X847" s="172"/>
      <c r="Y847" s="172"/>
      <c r="Z847" s="172"/>
      <c r="AA847" s="172"/>
      <c r="AB847" s="172"/>
      <c r="AC847" s="172"/>
      <c r="AI847" s="176"/>
      <c r="AJ847" s="172"/>
      <c r="AO847" s="172"/>
      <c r="AP847" s="172"/>
      <c r="AQ847" s="177"/>
      <c r="AT847" s="178"/>
      <c r="AV847" s="177"/>
      <c r="AW847" s="177"/>
      <c r="AX847" s="177"/>
      <c r="AY847" s="179"/>
      <c r="AZ847" s="177"/>
      <c r="BA847" s="178"/>
      <c r="BB847" s="178"/>
    </row>
    <row r="848" s="175" customFormat="true" ht="19.5" hidden="false" customHeight="true" outlineLevel="0" collapsed="false">
      <c r="A848" s="172"/>
      <c r="B848" s="180"/>
      <c r="D848" s="172"/>
      <c r="F848" s="181"/>
      <c r="G848" s="181"/>
      <c r="H848" s="172"/>
      <c r="I848" s="172"/>
      <c r="J848" s="172"/>
      <c r="K848" s="172"/>
      <c r="N848" s="180"/>
      <c r="O848" s="172"/>
      <c r="P848" s="172"/>
      <c r="Q848" s="172"/>
      <c r="R848" s="172"/>
      <c r="S848" s="172"/>
      <c r="T848" s="172"/>
      <c r="U848" s="172"/>
      <c r="V848" s="172"/>
      <c r="W848" s="172"/>
      <c r="X848" s="172"/>
      <c r="Y848" s="172"/>
      <c r="Z848" s="172"/>
      <c r="AA848" s="172"/>
      <c r="AB848" s="172"/>
      <c r="AC848" s="172"/>
      <c r="AI848" s="176"/>
      <c r="AJ848" s="172"/>
      <c r="AO848" s="172"/>
      <c r="AP848" s="172"/>
      <c r="AQ848" s="177"/>
      <c r="AT848" s="178"/>
      <c r="AV848" s="177"/>
      <c r="AW848" s="177"/>
      <c r="AX848" s="177"/>
      <c r="AY848" s="179"/>
      <c r="AZ848" s="177"/>
      <c r="BA848" s="178"/>
      <c r="BB848" s="178"/>
    </row>
    <row r="849" s="175" customFormat="true" ht="19.5" hidden="false" customHeight="true" outlineLevel="0" collapsed="false">
      <c r="A849" s="172"/>
      <c r="B849" s="180"/>
      <c r="D849" s="172"/>
      <c r="F849" s="181"/>
      <c r="G849" s="181"/>
      <c r="H849" s="172"/>
      <c r="I849" s="172"/>
      <c r="J849" s="172"/>
      <c r="K849" s="172"/>
      <c r="N849" s="180"/>
      <c r="O849" s="172"/>
      <c r="P849" s="172"/>
      <c r="Q849" s="172"/>
      <c r="R849" s="172"/>
      <c r="S849" s="172"/>
      <c r="T849" s="172"/>
      <c r="U849" s="172"/>
      <c r="V849" s="172"/>
      <c r="W849" s="172"/>
      <c r="X849" s="172"/>
      <c r="Y849" s="172"/>
      <c r="Z849" s="172"/>
      <c r="AA849" s="172"/>
      <c r="AB849" s="172"/>
      <c r="AC849" s="172"/>
      <c r="AI849" s="176"/>
      <c r="AJ849" s="172"/>
      <c r="AO849" s="172"/>
      <c r="AP849" s="172"/>
      <c r="AQ849" s="177"/>
      <c r="AT849" s="178"/>
      <c r="AV849" s="177"/>
      <c r="AW849" s="177"/>
      <c r="AX849" s="177"/>
      <c r="AY849" s="179"/>
      <c r="AZ849" s="177"/>
      <c r="BA849" s="178"/>
      <c r="BB849" s="178"/>
    </row>
    <row r="850" s="175" customFormat="true" ht="19.5" hidden="false" customHeight="true" outlineLevel="0" collapsed="false">
      <c r="A850" s="172"/>
      <c r="B850" s="180"/>
      <c r="D850" s="172"/>
      <c r="F850" s="181"/>
      <c r="G850" s="181"/>
      <c r="H850" s="172"/>
      <c r="I850" s="172"/>
      <c r="J850" s="172"/>
      <c r="K850" s="172"/>
      <c r="N850" s="180"/>
      <c r="O850" s="172"/>
      <c r="P850" s="172"/>
      <c r="Q850" s="172"/>
      <c r="R850" s="172"/>
      <c r="S850" s="172"/>
      <c r="T850" s="172"/>
      <c r="U850" s="172"/>
      <c r="V850" s="172"/>
      <c r="W850" s="172"/>
      <c r="X850" s="172"/>
      <c r="Y850" s="172"/>
      <c r="Z850" s="172"/>
      <c r="AA850" s="172"/>
      <c r="AB850" s="172"/>
      <c r="AC850" s="172"/>
      <c r="AI850" s="176"/>
      <c r="AJ850" s="172"/>
      <c r="AO850" s="172"/>
      <c r="AP850" s="172"/>
      <c r="AQ850" s="177"/>
      <c r="AT850" s="178"/>
      <c r="AV850" s="177"/>
      <c r="AW850" s="177"/>
      <c r="AX850" s="177"/>
      <c r="AY850" s="179"/>
      <c r="AZ850" s="177"/>
      <c r="BA850" s="178"/>
      <c r="BB850" s="178"/>
    </row>
    <row r="851" s="175" customFormat="true" ht="19.5" hidden="false" customHeight="true" outlineLevel="0" collapsed="false">
      <c r="A851" s="172"/>
      <c r="B851" s="180"/>
      <c r="D851" s="172"/>
      <c r="F851" s="181"/>
      <c r="G851" s="181"/>
      <c r="H851" s="172"/>
      <c r="I851" s="172"/>
      <c r="J851" s="172"/>
      <c r="K851" s="172"/>
      <c r="N851" s="180"/>
      <c r="O851" s="172"/>
      <c r="P851" s="172"/>
      <c r="Q851" s="172"/>
      <c r="R851" s="172"/>
      <c r="S851" s="172"/>
      <c r="T851" s="172"/>
      <c r="U851" s="172"/>
      <c r="V851" s="172"/>
      <c r="W851" s="172"/>
      <c r="X851" s="172"/>
      <c r="Y851" s="172"/>
      <c r="Z851" s="172"/>
      <c r="AA851" s="172"/>
      <c r="AB851" s="172"/>
      <c r="AC851" s="172"/>
      <c r="AI851" s="176"/>
      <c r="AJ851" s="172"/>
      <c r="AO851" s="172"/>
      <c r="AP851" s="172"/>
      <c r="AQ851" s="177"/>
      <c r="AT851" s="178"/>
      <c r="AV851" s="177"/>
      <c r="AW851" s="177"/>
      <c r="AX851" s="177"/>
      <c r="AY851" s="179"/>
      <c r="AZ851" s="177"/>
      <c r="BA851" s="178"/>
      <c r="BB851" s="178"/>
    </row>
    <row r="852" s="175" customFormat="true" ht="19.5" hidden="false" customHeight="true" outlineLevel="0" collapsed="false">
      <c r="A852" s="172"/>
      <c r="B852" s="180"/>
      <c r="D852" s="172"/>
      <c r="F852" s="181"/>
      <c r="G852" s="181"/>
      <c r="H852" s="172"/>
      <c r="I852" s="172"/>
      <c r="J852" s="172"/>
      <c r="K852" s="172"/>
      <c r="N852" s="180"/>
      <c r="O852" s="172"/>
      <c r="P852" s="172"/>
      <c r="Q852" s="172"/>
      <c r="R852" s="172"/>
      <c r="S852" s="172"/>
      <c r="T852" s="172"/>
      <c r="U852" s="172"/>
      <c r="V852" s="172"/>
      <c r="W852" s="172"/>
      <c r="X852" s="172"/>
      <c r="Y852" s="172"/>
      <c r="Z852" s="172"/>
      <c r="AA852" s="172"/>
      <c r="AB852" s="172"/>
      <c r="AC852" s="172"/>
      <c r="AI852" s="176"/>
      <c r="AJ852" s="172"/>
      <c r="AO852" s="172"/>
      <c r="AP852" s="172"/>
      <c r="AQ852" s="177"/>
      <c r="AT852" s="178"/>
      <c r="AV852" s="177"/>
      <c r="AW852" s="177"/>
      <c r="AX852" s="177"/>
      <c r="AY852" s="179"/>
      <c r="AZ852" s="177"/>
      <c r="BA852" s="178"/>
      <c r="BB852" s="178"/>
    </row>
    <row r="853" s="175" customFormat="true" ht="19.5" hidden="false" customHeight="true" outlineLevel="0" collapsed="false">
      <c r="A853" s="172"/>
      <c r="B853" s="180"/>
      <c r="D853" s="172"/>
      <c r="F853" s="181"/>
      <c r="G853" s="181"/>
      <c r="H853" s="172"/>
      <c r="I853" s="172"/>
      <c r="J853" s="172"/>
      <c r="K853" s="172"/>
      <c r="N853" s="180"/>
      <c r="O853" s="172"/>
      <c r="P853" s="172"/>
      <c r="Q853" s="172"/>
      <c r="R853" s="172"/>
      <c r="S853" s="172"/>
      <c r="T853" s="172"/>
      <c r="U853" s="172"/>
      <c r="V853" s="172"/>
      <c r="W853" s="172"/>
      <c r="X853" s="172"/>
      <c r="Y853" s="172"/>
      <c r="Z853" s="172"/>
      <c r="AA853" s="172"/>
      <c r="AB853" s="172"/>
      <c r="AC853" s="172"/>
      <c r="AI853" s="176"/>
      <c r="AJ853" s="172"/>
      <c r="AO853" s="172"/>
      <c r="AP853" s="172"/>
      <c r="AQ853" s="177"/>
      <c r="AT853" s="178"/>
      <c r="AV853" s="177"/>
      <c r="AW853" s="177"/>
      <c r="AX853" s="177"/>
      <c r="AY853" s="179"/>
      <c r="AZ853" s="177"/>
      <c r="BA853" s="178"/>
      <c r="BB853" s="178"/>
    </row>
    <row r="854" s="175" customFormat="true" ht="19.5" hidden="false" customHeight="true" outlineLevel="0" collapsed="false">
      <c r="A854" s="172"/>
      <c r="B854" s="180"/>
      <c r="D854" s="172"/>
      <c r="F854" s="181"/>
      <c r="G854" s="181"/>
      <c r="H854" s="172"/>
      <c r="I854" s="172"/>
      <c r="J854" s="172"/>
      <c r="K854" s="172"/>
      <c r="N854" s="180"/>
      <c r="O854" s="172"/>
      <c r="P854" s="172"/>
      <c r="Q854" s="172"/>
      <c r="R854" s="172"/>
      <c r="S854" s="172"/>
      <c r="T854" s="172"/>
      <c r="U854" s="172"/>
      <c r="V854" s="172"/>
      <c r="W854" s="172"/>
      <c r="X854" s="172"/>
      <c r="Y854" s="172"/>
      <c r="Z854" s="172"/>
      <c r="AA854" s="172"/>
      <c r="AB854" s="172"/>
      <c r="AC854" s="172"/>
      <c r="AI854" s="176"/>
      <c r="AJ854" s="172"/>
      <c r="AO854" s="172"/>
      <c r="AP854" s="172"/>
      <c r="AQ854" s="177"/>
      <c r="AT854" s="178"/>
      <c r="AV854" s="177"/>
      <c r="AW854" s="177"/>
      <c r="AX854" s="177"/>
      <c r="AY854" s="179"/>
      <c r="AZ854" s="177"/>
      <c r="BA854" s="178"/>
      <c r="BB854" s="178"/>
    </row>
    <row r="855" s="175" customFormat="true" ht="19.5" hidden="false" customHeight="true" outlineLevel="0" collapsed="false">
      <c r="A855" s="172"/>
      <c r="B855" s="180"/>
      <c r="D855" s="172"/>
      <c r="F855" s="181"/>
      <c r="G855" s="181"/>
      <c r="H855" s="172"/>
      <c r="I855" s="172"/>
      <c r="J855" s="172"/>
      <c r="K855" s="172"/>
      <c r="N855" s="180"/>
      <c r="O855" s="172"/>
      <c r="P855" s="172"/>
      <c r="Q855" s="172"/>
      <c r="R855" s="172"/>
      <c r="S855" s="172"/>
      <c r="T855" s="172"/>
      <c r="U855" s="172"/>
      <c r="V855" s="172"/>
      <c r="W855" s="172"/>
      <c r="X855" s="172"/>
      <c r="Y855" s="172"/>
      <c r="Z855" s="172"/>
      <c r="AA855" s="172"/>
      <c r="AB855" s="172"/>
      <c r="AC855" s="172"/>
      <c r="AI855" s="176"/>
      <c r="AJ855" s="172"/>
      <c r="AO855" s="172"/>
      <c r="AP855" s="172"/>
      <c r="AQ855" s="177"/>
      <c r="AT855" s="178"/>
      <c r="AV855" s="177"/>
      <c r="AW855" s="177"/>
      <c r="AX855" s="177"/>
      <c r="AY855" s="179"/>
      <c r="AZ855" s="177"/>
      <c r="BA855" s="178"/>
      <c r="BB855" s="178"/>
    </row>
    <row r="856" s="175" customFormat="true" ht="19.5" hidden="false" customHeight="true" outlineLevel="0" collapsed="false">
      <c r="A856" s="172"/>
      <c r="B856" s="180"/>
      <c r="D856" s="172"/>
      <c r="F856" s="181"/>
      <c r="G856" s="181"/>
      <c r="H856" s="172"/>
      <c r="I856" s="172"/>
      <c r="J856" s="172"/>
      <c r="K856" s="172"/>
      <c r="N856" s="180"/>
      <c r="O856" s="172"/>
      <c r="P856" s="172"/>
      <c r="Q856" s="172"/>
      <c r="R856" s="172"/>
      <c r="S856" s="172"/>
      <c r="T856" s="172"/>
      <c r="U856" s="172"/>
      <c r="V856" s="172"/>
      <c r="W856" s="172"/>
      <c r="X856" s="172"/>
      <c r="Y856" s="172"/>
      <c r="Z856" s="172"/>
      <c r="AA856" s="172"/>
      <c r="AB856" s="172"/>
      <c r="AC856" s="172"/>
      <c r="AI856" s="176"/>
      <c r="AJ856" s="172"/>
      <c r="AO856" s="172"/>
      <c r="AP856" s="172"/>
      <c r="AQ856" s="177"/>
      <c r="AT856" s="178"/>
      <c r="AV856" s="177"/>
      <c r="AW856" s="177"/>
      <c r="AX856" s="177"/>
      <c r="AY856" s="179"/>
      <c r="AZ856" s="177"/>
      <c r="BA856" s="178"/>
      <c r="BB856" s="178"/>
    </row>
    <row r="857" s="175" customFormat="true" ht="19.5" hidden="false" customHeight="true" outlineLevel="0" collapsed="false">
      <c r="A857" s="172"/>
      <c r="B857" s="180"/>
      <c r="D857" s="172"/>
      <c r="F857" s="181"/>
      <c r="G857" s="181"/>
      <c r="H857" s="172"/>
      <c r="I857" s="172"/>
      <c r="J857" s="172"/>
      <c r="K857" s="172"/>
      <c r="N857" s="180"/>
      <c r="O857" s="172"/>
      <c r="P857" s="172"/>
      <c r="Q857" s="172"/>
      <c r="R857" s="172"/>
      <c r="S857" s="172"/>
      <c r="T857" s="172"/>
      <c r="U857" s="172"/>
      <c r="V857" s="172"/>
      <c r="W857" s="172"/>
      <c r="X857" s="172"/>
      <c r="Y857" s="172"/>
      <c r="Z857" s="172"/>
      <c r="AA857" s="172"/>
      <c r="AB857" s="172"/>
      <c r="AC857" s="172"/>
      <c r="AI857" s="176"/>
      <c r="AJ857" s="172"/>
      <c r="AO857" s="172"/>
      <c r="AP857" s="172"/>
      <c r="AQ857" s="177"/>
      <c r="AT857" s="178"/>
      <c r="AV857" s="177"/>
      <c r="AW857" s="177"/>
      <c r="AX857" s="177"/>
      <c r="AY857" s="179"/>
      <c r="AZ857" s="177"/>
      <c r="BA857" s="178"/>
      <c r="BB857" s="178"/>
    </row>
    <row r="858" s="175" customFormat="true" ht="19.5" hidden="false" customHeight="true" outlineLevel="0" collapsed="false">
      <c r="A858" s="172"/>
      <c r="B858" s="180"/>
      <c r="D858" s="172"/>
      <c r="F858" s="181"/>
      <c r="G858" s="181"/>
      <c r="H858" s="172"/>
      <c r="I858" s="172"/>
      <c r="J858" s="172"/>
      <c r="K858" s="172"/>
      <c r="N858" s="180"/>
      <c r="O858" s="172"/>
      <c r="P858" s="172"/>
      <c r="Q858" s="172"/>
      <c r="R858" s="172"/>
      <c r="S858" s="172"/>
      <c r="T858" s="172"/>
      <c r="U858" s="172"/>
      <c r="V858" s="172"/>
      <c r="W858" s="172"/>
      <c r="X858" s="172"/>
      <c r="Y858" s="172"/>
      <c r="Z858" s="172"/>
      <c r="AA858" s="172"/>
      <c r="AB858" s="172"/>
      <c r="AC858" s="172"/>
      <c r="AI858" s="176"/>
      <c r="AJ858" s="172"/>
      <c r="AO858" s="172"/>
      <c r="AP858" s="172"/>
      <c r="AQ858" s="177"/>
      <c r="AT858" s="178"/>
      <c r="AV858" s="177"/>
      <c r="AW858" s="177"/>
      <c r="AX858" s="177"/>
      <c r="AY858" s="179"/>
      <c r="AZ858" s="177"/>
      <c r="BA858" s="178"/>
      <c r="BB858" s="178"/>
    </row>
    <row r="859" s="175" customFormat="true" ht="19.5" hidden="false" customHeight="true" outlineLevel="0" collapsed="false">
      <c r="A859" s="172"/>
      <c r="B859" s="180"/>
      <c r="D859" s="172"/>
      <c r="F859" s="181"/>
      <c r="G859" s="181"/>
      <c r="H859" s="172"/>
      <c r="I859" s="172"/>
      <c r="J859" s="172"/>
      <c r="K859" s="172"/>
      <c r="N859" s="180"/>
      <c r="O859" s="172"/>
      <c r="P859" s="172"/>
      <c r="Q859" s="172"/>
      <c r="R859" s="172"/>
      <c r="S859" s="172"/>
      <c r="T859" s="172"/>
      <c r="U859" s="172"/>
      <c r="V859" s="172"/>
      <c r="W859" s="172"/>
      <c r="X859" s="172"/>
      <c r="Y859" s="172"/>
      <c r="Z859" s="172"/>
      <c r="AA859" s="172"/>
      <c r="AB859" s="172"/>
      <c r="AC859" s="172"/>
      <c r="AI859" s="176"/>
      <c r="AJ859" s="172"/>
      <c r="AO859" s="172"/>
      <c r="AP859" s="172"/>
      <c r="AQ859" s="177"/>
      <c r="AT859" s="178"/>
      <c r="AV859" s="177"/>
      <c r="AW859" s="177"/>
      <c r="AX859" s="177"/>
      <c r="AY859" s="179"/>
      <c r="AZ859" s="177"/>
      <c r="BA859" s="178"/>
      <c r="BB859" s="178"/>
    </row>
    <row r="860" s="175" customFormat="true" ht="19.5" hidden="false" customHeight="true" outlineLevel="0" collapsed="false">
      <c r="A860" s="172"/>
      <c r="B860" s="180"/>
      <c r="D860" s="172"/>
      <c r="F860" s="181"/>
      <c r="G860" s="181"/>
      <c r="H860" s="172"/>
      <c r="I860" s="172"/>
      <c r="J860" s="172"/>
      <c r="K860" s="172"/>
      <c r="N860" s="180"/>
      <c r="O860" s="172"/>
      <c r="P860" s="172"/>
      <c r="Q860" s="172"/>
      <c r="R860" s="172"/>
      <c r="S860" s="172"/>
      <c r="T860" s="172"/>
      <c r="U860" s="172"/>
      <c r="V860" s="172"/>
      <c r="W860" s="172"/>
      <c r="X860" s="172"/>
      <c r="Y860" s="172"/>
      <c r="Z860" s="172"/>
      <c r="AA860" s="172"/>
      <c r="AB860" s="172"/>
      <c r="AC860" s="172"/>
      <c r="AI860" s="176"/>
      <c r="AJ860" s="172"/>
      <c r="AO860" s="172"/>
      <c r="AP860" s="172"/>
      <c r="AQ860" s="177"/>
      <c r="AT860" s="178"/>
      <c r="AV860" s="177"/>
      <c r="AW860" s="177"/>
      <c r="AX860" s="177"/>
      <c r="AY860" s="179"/>
      <c r="AZ860" s="177"/>
      <c r="BA860" s="178"/>
      <c r="BB860" s="178"/>
    </row>
    <row r="861" s="175" customFormat="true" ht="19.5" hidden="false" customHeight="true" outlineLevel="0" collapsed="false">
      <c r="A861" s="172"/>
      <c r="B861" s="180"/>
      <c r="D861" s="172"/>
      <c r="F861" s="181"/>
      <c r="G861" s="181"/>
      <c r="H861" s="172"/>
      <c r="I861" s="172"/>
      <c r="J861" s="172"/>
      <c r="K861" s="172"/>
      <c r="N861" s="180"/>
      <c r="O861" s="172"/>
      <c r="P861" s="172"/>
      <c r="Q861" s="172"/>
      <c r="R861" s="172"/>
      <c r="S861" s="172"/>
      <c r="T861" s="172"/>
      <c r="U861" s="172"/>
      <c r="V861" s="172"/>
      <c r="W861" s="172"/>
      <c r="X861" s="172"/>
      <c r="Y861" s="172"/>
      <c r="Z861" s="172"/>
      <c r="AA861" s="172"/>
      <c r="AB861" s="172"/>
      <c r="AC861" s="172"/>
      <c r="AI861" s="176"/>
      <c r="AJ861" s="172"/>
      <c r="AO861" s="172"/>
      <c r="AP861" s="172"/>
      <c r="AQ861" s="177"/>
      <c r="AT861" s="178"/>
      <c r="AV861" s="177"/>
      <c r="AW861" s="177"/>
      <c r="AX861" s="177"/>
      <c r="AY861" s="179"/>
      <c r="AZ861" s="177"/>
      <c r="BA861" s="178"/>
      <c r="BB861" s="178"/>
    </row>
    <row r="862" s="175" customFormat="true" ht="19.5" hidden="false" customHeight="true" outlineLevel="0" collapsed="false">
      <c r="A862" s="172"/>
      <c r="B862" s="180"/>
      <c r="D862" s="172"/>
      <c r="F862" s="181"/>
      <c r="G862" s="181"/>
      <c r="H862" s="172"/>
      <c r="I862" s="172"/>
      <c r="J862" s="172"/>
      <c r="K862" s="172"/>
      <c r="N862" s="180"/>
      <c r="O862" s="172"/>
      <c r="P862" s="172"/>
      <c r="Q862" s="172"/>
      <c r="R862" s="172"/>
      <c r="S862" s="172"/>
      <c r="T862" s="172"/>
      <c r="U862" s="172"/>
      <c r="V862" s="172"/>
      <c r="W862" s="172"/>
      <c r="X862" s="172"/>
      <c r="Y862" s="172"/>
      <c r="Z862" s="172"/>
      <c r="AA862" s="172"/>
      <c r="AB862" s="172"/>
      <c r="AC862" s="172"/>
      <c r="AI862" s="176"/>
      <c r="AJ862" s="172"/>
      <c r="AO862" s="172"/>
      <c r="AP862" s="172"/>
      <c r="AQ862" s="177"/>
      <c r="AT862" s="178"/>
      <c r="AV862" s="177"/>
      <c r="AW862" s="177"/>
      <c r="AX862" s="177"/>
      <c r="AY862" s="179"/>
      <c r="AZ862" s="177"/>
      <c r="BA862" s="178"/>
      <c r="BB862" s="178"/>
    </row>
    <row r="863" s="175" customFormat="true" ht="19.5" hidden="false" customHeight="true" outlineLevel="0" collapsed="false">
      <c r="A863" s="172"/>
      <c r="B863" s="180"/>
      <c r="D863" s="172"/>
      <c r="F863" s="181"/>
      <c r="G863" s="181"/>
      <c r="H863" s="172"/>
      <c r="I863" s="172"/>
      <c r="J863" s="172"/>
      <c r="K863" s="172"/>
      <c r="N863" s="180"/>
      <c r="O863" s="172"/>
      <c r="P863" s="172"/>
      <c r="Q863" s="172"/>
      <c r="R863" s="172"/>
      <c r="S863" s="172"/>
      <c r="T863" s="172"/>
      <c r="U863" s="172"/>
      <c r="V863" s="172"/>
      <c r="W863" s="172"/>
      <c r="X863" s="172"/>
      <c r="Y863" s="172"/>
      <c r="Z863" s="172"/>
      <c r="AA863" s="172"/>
      <c r="AB863" s="172"/>
      <c r="AC863" s="172"/>
      <c r="AI863" s="176"/>
      <c r="AJ863" s="172"/>
      <c r="AO863" s="172"/>
      <c r="AP863" s="172"/>
      <c r="AQ863" s="177"/>
      <c r="AT863" s="178"/>
      <c r="AV863" s="177"/>
      <c r="AW863" s="177"/>
      <c r="AX863" s="177"/>
      <c r="AY863" s="179"/>
      <c r="AZ863" s="177"/>
      <c r="BA863" s="178"/>
      <c r="BB863" s="178"/>
    </row>
    <row r="864" s="175" customFormat="true" ht="19.5" hidden="false" customHeight="true" outlineLevel="0" collapsed="false">
      <c r="A864" s="172"/>
      <c r="B864" s="180"/>
      <c r="D864" s="172"/>
      <c r="F864" s="181"/>
      <c r="G864" s="181"/>
      <c r="H864" s="172"/>
      <c r="I864" s="172"/>
      <c r="J864" s="172"/>
      <c r="K864" s="172"/>
      <c r="N864" s="180"/>
      <c r="O864" s="172"/>
      <c r="P864" s="172"/>
      <c r="Q864" s="172"/>
      <c r="R864" s="172"/>
      <c r="S864" s="172"/>
      <c r="T864" s="172"/>
      <c r="U864" s="172"/>
      <c r="V864" s="172"/>
      <c r="W864" s="172"/>
      <c r="X864" s="172"/>
      <c r="Y864" s="172"/>
      <c r="Z864" s="172"/>
      <c r="AA864" s="172"/>
      <c r="AB864" s="172"/>
      <c r="AC864" s="172"/>
      <c r="AI864" s="176"/>
      <c r="AJ864" s="172"/>
      <c r="AO864" s="172"/>
      <c r="AP864" s="172"/>
      <c r="AQ864" s="177"/>
      <c r="AT864" s="178"/>
      <c r="AV864" s="177"/>
      <c r="AW864" s="177"/>
      <c r="AX864" s="177"/>
      <c r="AY864" s="179"/>
      <c r="AZ864" s="177"/>
      <c r="BA864" s="178"/>
      <c r="BB864" s="178"/>
    </row>
    <row r="865" s="175" customFormat="true" ht="19.5" hidden="false" customHeight="true" outlineLevel="0" collapsed="false">
      <c r="A865" s="172"/>
      <c r="B865" s="180"/>
      <c r="D865" s="172"/>
      <c r="F865" s="181"/>
      <c r="G865" s="181"/>
      <c r="H865" s="172"/>
      <c r="I865" s="172"/>
      <c r="J865" s="172"/>
      <c r="K865" s="172"/>
      <c r="N865" s="180"/>
      <c r="O865" s="172"/>
      <c r="P865" s="172"/>
      <c r="Q865" s="172"/>
      <c r="R865" s="172"/>
      <c r="S865" s="172"/>
      <c r="T865" s="172"/>
      <c r="U865" s="172"/>
      <c r="V865" s="172"/>
      <c r="W865" s="172"/>
      <c r="X865" s="172"/>
      <c r="Y865" s="172"/>
      <c r="Z865" s="172"/>
      <c r="AA865" s="172"/>
      <c r="AB865" s="172"/>
      <c r="AC865" s="172"/>
      <c r="AI865" s="176"/>
      <c r="AJ865" s="172"/>
      <c r="AO865" s="172"/>
      <c r="AP865" s="172"/>
      <c r="AQ865" s="177"/>
      <c r="AT865" s="178"/>
      <c r="AV865" s="177"/>
      <c r="AW865" s="177"/>
      <c r="AX865" s="177"/>
      <c r="AY865" s="179"/>
      <c r="AZ865" s="177"/>
      <c r="BA865" s="178"/>
      <c r="BB865" s="178"/>
    </row>
    <row r="866" s="175" customFormat="true" ht="19.5" hidden="false" customHeight="true" outlineLevel="0" collapsed="false">
      <c r="A866" s="172"/>
      <c r="B866" s="180"/>
      <c r="D866" s="172"/>
      <c r="F866" s="181"/>
      <c r="G866" s="181"/>
      <c r="H866" s="172"/>
      <c r="I866" s="172"/>
      <c r="J866" s="172"/>
      <c r="K866" s="172"/>
      <c r="N866" s="180"/>
      <c r="O866" s="172"/>
      <c r="P866" s="172"/>
      <c r="Q866" s="172"/>
      <c r="R866" s="172"/>
      <c r="S866" s="172"/>
      <c r="T866" s="172"/>
      <c r="U866" s="172"/>
      <c r="V866" s="172"/>
      <c r="W866" s="172"/>
      <c r="X866" s="172"/>
      <c r="Y866" s="172"/>
      <c r="Z866" s="172"/>
      <c r="AA866" s="172"/>
      <c r="AB866" s="172"/>
      <c r="AC866" s="172"/>
      <c r="AI866" s="176"/>
      <c r="AJ866" s="172"/>
      <c r="AO866" s="172"/>
      <c r="AP866" s="172"/>
      <c r="AQ866" s="177"/>
      <c r="AT866" s="178"/>
      <c r="AV866" s="177"/>
      <c r="AW866" s="177"/>
      <c r="AX866" s="177"/>
      <c r="AY866" s="179"/>
      <c r="AZ866" s="177"/>
      <c r="BA866" s="178"/>
      <c r="BB866" s="178"/>
    </row>
    <row r="867" s="175" customFormat="true" ht="19.5" hidden="false" customHeight="true" outlineLevel="0" collapsed="false">
      <c r="A867" s="172"/>
      <c r="B867" s="180"/>
      <c r="D867" s="172"/>
      <c r="F867" s="181"/>
      <c r="G867" s="181"/>
      <c r="H867" s="172"/>
      <c r="I867" s="172"/>
      <c r="J867" s="172"/>
      <c r="K867" s="172"/>
      <c r="N867" s="180"/>
      <c r="O867" s="172"/>
      <c r="P867" s="172"/>
      <c r="Q867" s="172"/>
      <c r="R867" s="172"/>
      <c r="S867" s="172"/>
      <c r="T867" s="172"/>
      <c r="U867" s="172"/>
      <c r="V867" s="172"/>
      <c r="W867" s="172"/>
      <c r="X867" s="172"/>
      <c r="Y867" s="172"/>
      <c r="Z867" s="172"/>
      <c r="AA867" s="172"/>
      <c r="AB867" s="172"/>
      <c r="AC867" s="172"/>
      <c r="AI867" s="176"/>
      <c r="AJ867" s="172"/>
      <c r="AO867" s="172"/>
      <c r="AP867" s="172"/>
      <c r="AQ867" s="177"/>
      <c r="AT867" s="178"/>
      <c r="AV867" s="177"/>
      <c r="AW867" s="177"/>
      <c r="AX867" s="177"/>
      <c r="AY867" s="179"/>
      <c r="AZ867" s="177"/>
      <c r="BA867" s="178"/>
      <c r="BB867" s="178"/>
    </row>
    <row r="868" s="175" customFormat="true" ht="19.5" hidden="false" customHeight="true" outlineLevel="0" collapsed="false">
      <c r="A868" s="172"/>
      <c r="B868" s="180"/>
      <c r="D868" s="172"/>
      <c r="F868" s="181"/>
      <c r="G868" s="181"/>
      <c r="H868" s="172"/>
      <c r="I868" s="172"/>
      <c r="J868" s="172"/>
      <c r="K868" s="172"/>
      <c r="N868" s="180"/>
      <c r="O868" s="172"/>
      <c r="P868" s="172"/>
      <c r="Q868" s="172"/>
      <c r="R868" s="172"/>
      <c r="S868" s="172"/>
      <c r="T868" s="172"/>
      <c r="U868" s="172"/>
      <c r="V868" s="172"/>
      <c r="W868" s="172"/>
      <c r="X868" s="172"/>
      <c r="Y868" s="172"/>
      <c r="Z868" s="172"/>
      <c r="AA868" s="172"/>
      <c r="AB868" s="172"/>
      <c r="AC868" s="172"/>
      <c r="AI868" s="176"/>
      <c r="AJ868" s="172"/>
      <c r="AO868" s="172"/>
      <c r="AP868" s="172"/>
      <c r="AQ868" s="177"/>
      <c r="AT868" s="178"/>
      <c r="AV868" s="177"/>
      <c r="AW868" s="177"/>
      <c r="AX868" s="177"/>
      <c r="AY868" s="179"/>
      <c r="AZ868" s="177"/>
      <c r="BA868" s="178"/>
      <c r="BB868" s="178"/>
    </row>
    <row r="869" s="175" customFormat="true" ht="19.5" hidden="false" customHeight="true" outlineLevel="0" collapsed="false">
      <c r="A869" s="172"/>
      <c r="B869" s="180"/>
      <c r="D869" s="172"/>
      <c r="F869" s="181"/>
      <c r="G869" s="181"/>
      <c r="H869" s="172"/>
      <c r="I869" s="172"/>
      <c r="J869" s="172"/>
      <c r="K869" s="172"/>
      <c r="N869" s="180"/>
      <c r="O869" s="172"/>
      <c r="P869" s="172"/>
      <c r="Q869" s="172"/>
      <c r="R869" s="172"/>
      <c r="S869" s="172"/>
      <c r="T869" s="172"/>
      <c r="U869" s="172"/>
      <c r="V869" s="172"/>
      <c r="W869" s="172"/>
      <c r="X869" s="172"/>
      <c r="Y869" s="172"/>
      <c r="Z869" s="172"/>
      <c r="AA869" s="172"/>
      <c r="AB869" s="172"/>
      <c r="AC869" s="172"/>
      <c r="AI869" s="176"/>
      <c r="AJ869" s="172"/>
      <c r="AO869" s="172"/>
      <c r="AP869" s="172"/>
      <c r="AQ869" s="177"/>
      <c r="AT869" s="178"/>
      <c r="AV869" s="177"/>
      <c r="AW869" s="177"/>
      <c r="AX869" s="177"/>
      <c r="AY869" s="179"/>
      <c r="AZ869" s="177"/>
      <c r="BA869" s="178"/>
      <c r="BB869" s="178"/>
    </row>
    <row r="870" s="175" customFormat="true" ht="19.5" hidden="false" customHeight="true" outlineLevel="0" collapsed="false">
      <c r="A870" s="172"/>
      <c r="B870" s="180"/>
      <c r="D870" s="172"/>
      <c r="F870" s="181"/>
      <c r="G870" s="181"/>
      <c r="H870" s="172"/>
      <c r="I870" s="172"/>
      <c r="J870" s="172"/>
      <c r="K870" s="172"/>
      <c r="N870" s="180"/>
      <c r="O870" s="172"/>
      <c r="P870" s="172"/>
      <c r="Q870" s="172"/>
      <c r="R870" s="172"/>
      <c r="S870" s="172"/>
      <c r="T870" s="172"/>
      <c r="U870" s="172"/>
      <c r="V870" s="172"/>
      <c r="W870" s="172"/>
      <c r="X870" s="172"/>
      <c r="Y870" s="172"/>
      <c r="Z870" s="172"/>
      <c r="AA870" s="172"/>
      <c r="AB870" s="172"/>
      <c r="AC870" s="172"/>
      <c r="AI870" s="176"/>
      <c r="AJ870" s="172"/>
      <c r="AO870" s="172"/>
      <c r="AP870" s="172"/>
      <c r="AQ870" s="177"/>
      <c r="AT870" s="178"/>
      <c r="AV870" s="177"/>
      <c r="AW870" s="177"/>
      <c r="AX870" s="177"/>
      <c r="AY870" s="179"/>
      <c r="AZ870" s="177"/>
      <c r="BA870" s="178"/>
      <c r="BB870" s="178"/>
    </row>
    <row r="871" s="175" customFormat="true" ht="19.5" hidden="false" customHeight="true" outlineLevel="0" collapsed="false">
      <c r="A871" s="172"/>
      <c r="B871" s="180"/>
      <c r="D871" s="172"/>
      <c r="F871" s="181"/>
      <c r="G871" s="181"/>
      <c r="H871" s="172"/>
      <c r="I871" s="172"/>
      <c r="J871" s="172"/>
      <c r="K871" s="172"/>
      <c r="N871" s="180"/>
      <c r="O871" s="172"/>
      <c r="P871" s="172"/>
      <c r="Q871" s="172"/>
      <c r="R871" s="172"/>
      <c r="S871" s="172"/>
      <c r="T871" s="172"/>
      <c r="U871" s="172"/>
      <c r="V871" s="172"/>
      <c r="W871" s="172"/>
      <c r="X871" s="172"/>
      <c r="Y871" s="172"/>
      <c r="Z871" s="172"/>
      <c r="AA871" s="172"/>
      <c r="AB871" s="172"/>
      <c r="AC871" s="172"/>
      <c r="AI871" s="176"/>
      <c r="AJ871" s="172"/>
      <c r="AO871" s="172"/>
      <c r="AP871" s="172"/>
      <c r="AQ871" s="177"/>
      <c r="AT871" s="178"/>
      <c r="AV871" s="177"/>
      <c r="AW871" s="177"/>
      <c r="AX871" s="177"/>
      <c r="AY871" s="179"/>
      <c r="AZ871" s="177"/>
      <c r="BA871" s="178"/>
      <c r="BB871" s="178"/>
    </row>
    <row r="872" s="175" customFormat="true" ht="19.5" hidden="false" customHeight="true" outlineLevel="0" collapsed="false">
      <c r="A872" s="172"/>
      <c r="B872" s="180"/>
      <c r="D872" s="172"/>
      <c r="F872" s="181"/>
      <c r="G872" s="181"/>
      <c r="H872" s="172"/>
      <c r="I872" s="172"/>
      <c r="J872" s="172"/>
      <c r="K872" s="172"/>
      <c r="N872" s="180"/>
      <c r="O872" s="172"/>
      <c r="P872" s="172"/>
      <c r="Q872" s="172"/>
      <c r="R872" s="172"/>
      <c r="S872" s="172"/>
      <c r="T872" s="172"/>
      <c r="U872" s="172"/>
      <c r="V872" s="172"/>
      <c r="W872" s="172"/>
      <c r="X872" s="172"/>
      <c r="Y872" s="172"/>
      <c r="Z872" s="172"/>
      <c r="AA872" s="172"/>
      <c r="AB872" s="172"/>
      <c r="AC872" s="172"/>
      <c r="AI872" s="176"/>
      <c r="AJ872" s="172"/>
      <c r="AO872" s="172"/>
      <c r="AP872" s="172"/>
      <c r="AQ872" s="177"/>
      <c r="AT872" s="178"/>
      <c r="AV872" s="177"/>
      <c r="AW872" s="177"/>
      <c r="AX872" s="177"/>
      <c r="AY872" s="179"/>
      <c r="AZ872" s="177"/>
      <c r="BA872" s="178"/>
      <c r="BB872" s="178"/>
    </row>
    <row r="873" s="175" customFormat="true" ht="19.5" hidden="false" customHeight="true" outlineLevel="0" collapsed="false">
      <c r="A873" s="172"/>
      <c r="B873" s="180"/>
      <c r="D873" s="172"/>
      <c r="F873" s="181"/>
      <c r="G873" s="181"/>
      <c r="H873" s="172"/>
      <c r="I873" s="172"/>
      <c r="J873" s="172"/>
      <c r="K873" s="172"/>
      <c r="N873" s="180"/>
      <c r="O873" s="172"/>
      <c r="P873" s="172"/>
      <c r="Q873" s="172"/>
      <c r="R873" s="172"/>
      <c r="S873" s="172"/>
      <c r="T873" s="172"/>
      <c r="U873" s="172"/>
      <c r="V873" s="172"/>
      <c r="W873" s="172"/>
      <c r="X873" s="172"/>
      <c r="Y873" s="172"/>
      <c r="Z873" s="172"/>
      <c r="AA873" s="172"/>
      <c r="AB873" s="172"/>
      <c r="AC873" s="172"/>
      <c r="AI873" s="176"/>
      <c r="AJ873" s="172"/>
      <c r="AO873" s="172"/>
      <c r="AP873" s="172"/>
      <c r="AQ873" s="177"/>
      <c r="AT873" s="178"/>
      <c r="AV873" s="177"/>
      <c r="AW873" s="177"/>
      <c r="AX873" s="177"/>
      <c r="AY873" s="179"/>
      <c r="AZ873" s="177"/>
      <c r="BA873" s="178"/>
      <c r="BB873" s="178"/>
    </row>
    <row r="874" s="175" customFormat="true" ht="19.5" hidden="false" customHeight="true" outlineLevel="0" collapsed="false">
      <c r="A874" s="172"/>
      <c r="B874" s="180"/>
      <c r="D874" s="172"/>
      <c r="F874" s="181"/>
      <c r="G874" s="181"/>
      <c r="H874" s="172"/>
      <c r="I874" s="172"/>
      <c r="J874" s="172"/>
      <c r="K874" s="172"/>
      <c r="N874" s="180"/>
      <c r="O874" s="172"/>
      <c r="P874" s="172"/>
      <c r="Q874" s="172"/>
      <c r="R874" s="172"/>
      <c r="S874" s="172"/>
      <c r="T874" s="172"/>
      <c r="U874" s="172"/>
      <c r="V874" s="172"/>
      <c r="W874" s="172"/>
      <c r="X874" s="172"/>
      <c r="Y874" s="172"/>
      <c r="Z874" s="172"/>
      <c r="AA874" s="172"/>
      <c r="AB874" s="172"/>
      <c r="AC874" s="172"/>
      <c r="AI874" s="176"/>
      <c r="AJ874" s="172"/>
      <c r="AO874" s="172"/>
      <c r="AP874" s="172"/>
      <c r="AQ874" s="177"/>
      <c r="AT874" s="178"/>
      <c r="AV874" s="177"/>
      <c r="AW874" s="177"/>
      <c r="AX874" s="177"/>
      <c r="AY874" s="179"/>
      <c r="AZ874" s="177"/>
      <c r="BA874" s="178"/>
      <c r="BB874" s="178"/>
    </row>
    <row r="875" s="175" customFormat="true" ht="19.5" hidden="false" customHeight="true" outlineLevel="0" collapsed="false">
      <c r="A875" s="172"/>
      <c r="B875" s="180"/>
      <c r="D875" s="172"/>
      <c r="F875" s="181"/>
      <c r="G875" s="181"/>
      <c r="H875" s="172"/>
      <c r="I875" s="172"/>
      <c r="J875" s="172"/>
      <c r="K875" s="172"/>
      <c r="N875" s="180"/>
      <c r="O875" s="172"/>
      <c r="P875" s="172"/>
      <c r="Q875" s="172"/>
      <c r="R875" s="172"/>
      <c r="S875" s="172"/>
      <c r="T875" s="172"/>
      <c r="U875" s="172"/>
      <c r="V875" s="172"/>
      <c r="W875" s="172"/>
      <c r="X875" s="172"/>
      <c r="Y875" s="172"/>
      <c r="Z875" s="172"/>
      <c r="AA875" s="172"/>
      <c r="AB875" s="172"/>
      <c r="AC875" s="172"/>
      <c r="AI875" s="176"/>
      <c r="AJ875" s="172"/>
      <c r="AO875" s="172"/>
      <c r="AP875" s="172"/>
      <c r="AQ875" s="177"/>
      <c r="AT875" s="178"/>
      <c r="AV875" s="177"/>
      <c r="AW875" s="177"/>
      <c r="AX875" s="177"/>
      <c r="AY875" s="179"/>
      <c r="AZ875" s="177"/>
      <c r="BA875" s="178"/>
      <c r="BB875" s="178"/>
    </row>
    <row r="876" s="175" customFormat="true" ht="19.5" hidden="false" customHeight="true" outlineLevel="0" collapsed="false">
      <c r="A876" s="172"/>
      <c r="B876" s="180"/>
      <c r="D876" s="172"/>
      <c r="F876" s="181"/>
      <c r="G876" s="181"/>
      <c r="H876" s="172"/>
      <c r="I876" s="172"/>
      <c r="J876" s="172"/>
      <c r="K876" s="172"/>
      <c r="N876" s="180"/>
      <c r="O876" s="172"/>
      <c r="P876" s="172"/>
      <c r="Q876" s="172"/>
      <c r="R876" s="172"/>
      <c r="S876" s="172"/>
      <c r="T876" s="172"/>
      <c r="U876" s="172"/>
      <c r="V876" s="172"/>
      <c r="W876" s="172"/>
      <c r="X876" s="172"/>
      <c r="Y876" s="172"/>
      <c r="Z876" s="172"/>
      <c r="AA876" s="172"/>
      <c r="AB876" s="172"/>
      <c r="AC876" s="172"/>
      <c r="AI876" s="176"/>
      <c r="AJ876" s="172"/>
      <c r="AO876" s="172"/>
      <c r="AP876" s="172"/>
      <c r="AQ876" s="177"/>
      <c r="AT876" s="178"/>
      <c r="AV876" s="177"/>
      <c r="AW876" s="177"/>
      <c r="AX876" s="177"/>
      <c r="AY876" s="179"/>
      <c r="AZ876" s="177"/>
      <c r="BA876" s="178"/>
      <c r="BB876" s="178"/>
    </row>
    <row r="877" s="175" customFormat="true" ht="19.5" hidden="false" customHeight="true" outlineLevel="0" collapsed="false">
      <c r="A877" s="172"/>
      <c r="B877" s="180"/>
      <c r="D877" s="172"/>
      <c r="F877" s="181"/>
      <c r="G877" s="181"/>
      <c r="H877" s="172"/>
      <c r="I877" s="172"/>
      <c r="J877" s="172"/>
      <c r="K877" s="172"/>
      <c r="N877" s="180"/>
      <c r="O877" s="172"/>
      <c r="P877" s="172"/>
      <c r="Q877" s="172"/>
      <c r="R877" s="172"/>
      <c r="S877" s="172"/>
      <c r="T877" s="172"/>
      <c r="U877" s="172"/>
      <c r="V877" s="172"/>
      <c r="W877" s="172"/>
      <c r="X877" s="172"/>
      <c r="Y877" s="172"/>
      <c r="Z877" s="172"/>
      <c r="AA877" s="172"/>
      <c r="AB877" s="172"/>
      <c r="AC877" s="172"/>
      <c r="AI877" s="176"/>
      <c r="AJ877" s="172"/>
      <c r="AO877" s="172"/>
      <c r="AP877" s="172"/>
      <c r="AQ877" s="177"/>
      <c r="AT877" s="178"/>
      <c r="AV877" s="177"/>
      <c r="AW877" s="177"/>
      <c r="AX877" s="177"/>
      <c r="AY877" s="179"/>
      <c r="AZ877" s="177"/>
      <c r="BA877" s="178"/>
      <c r="BB877" s="178"/>
    </row>
    <row r="878" s="175" customFormat="true" ht="19.5" hidden="false" customHeight="true" outlineLevel="0" collapsed="false">
      <c r="A878" s="172"/>
      <c r="B878" s="180"/>
      <c r="D878" s="172"/>
      <c r="F878" s="181"/>
      <c r="G878" s="181"/>
      <c r="H878" s="172"/>
      <c r="I878" s="172"/>
      <c r="J878" s="172"/>
      <c r="K878" s="172"/>
      <c r="N878" s="180"/>
      <c r="O878" s="172"/>
      <c r="P878" s="172"/>
      <c r="Q878" s="172"/>
      <c r="R878" s="172"/>
      <c r="S878" s="172"/>
      <c r="T878" s="172"/>
      <c r="U878" s="172"/>
      <c r="V878" s="172"/>
      <c r="W878" s="172"/>
      <c r="X878" s="172"/>
      <c r="Y878" s="172"/>
      <c r="Z878" s="172"/>
      <c r="AA878" s="172"/>
      <c r="AB878" s="172"/>
      <c r="AC878" s="172"/>
      <c r="AI878" s="176"/>
      <c r="AJ878" s="172"/>
      <c r="AO878" s="172"/>
      <c r="AP878" s="172"/>
      <c r="AQ878" s="177"/>
      <c r="AT878" s="178"/>
      <c r="AV878" s="177"/>
      <c r="AW878" s="177"/>
      <c r="AX878" s="177"/>
      <c r="AY878" s="179"/>
      <c r="AZ878" s="177"/>
      <c r="BA878" s="178"/>
      <c r="BB878" s="178"/>
    </row>
    <row r="879" s="175" customFormat="true" ht="19.5" hidden="false" customHeight="true" outlineLevel="0" collapsed="false">
      <c r="A879" s="172"/>
      <c r="B879" s="180"/>
      <c r="D879" s="172"/>
      <c r="F879" s="181"/>
      <c r="G879" s="181"/>
      <c r="H879" s="172"/>
      <c r="I879" s="172"/>
      <c r="J879" s="172"/>
      <c r="K879" s="172"/>
      <c r="N879" s="180"/>
      <c r="O879" s="172"/>
      <c r="P879" s="172"/>
      <c r="Q879" s="172"/>
      <c r="R879" s="172"/>
      <c r="S879" s="172"/>
      <c r="T879" s="172"/>
      <c r="U879" s="172"/>
      <c r="V879" s="172"/>
      <c r="W879" s="172"/>
      <c r="X879" s="172"/>
      <c r="Y879" s="172"/>
      <c r="Z879" s="172"/>
      <c r="AA879" s="172"/>
      <c r="AB879" s="172"/>
      <c r="AC879" s="172"/>
      <c r="AI879" s="176"/>
      <c r="AJ879" s="172"/>
      <c r="AO879" s="172"/>
      <c r="AP879" s="172"/>
      <c r="AQ879" s="177"/>
      <c r="AT879" s="178"/>
      <c r="AV879" s="177"/>
      <c r="AW879" s="177"/>
      <c r="AX879" s="177"/>
      <c r="AY879" s="179"/>
      <c r="AZ879" s="177"/>
      <c r="BA879" s="178"/>
      <c r="BB879" s="178"/>
    </row>
    <row r="880" s="175" customFormat="true" ht="19.5" hidden="false" customHeight="true" outlineLevel="0" collapsed="false">
      <c r="A880" s="172"/>
      <c r="B880" s="180"/>
      <c r="D880" s="172"/>
      <c r="F880" s="181"/>
      <c r="G880" s="181"/>
      <c r="H880" s="172"/>
      <c r="I880" s="172"/>
      <c r="J880" s="172"/>
      <c r="K880" s="172"/>
      <c r="N880" s="180"/>
      <c r="O880" s="172"/>
      <c r="P880" s="172"/>
      <c r="Q880" s="172"/>
      <c r="R880" s="172"/>
      <c r="S880" s="172"/>
      <c r="T880" s="172"/>
      <c r="U880" s="172"/>
      <c r="V880" s="172"/>
      <c r="W880" s="172"/>
      <c r="X880" s="172"/>
      <c r="Y880" s="172"/>
      <c r="Z880" s="172"/>
      <c r="AA880" s="172"/>
      <c r="AB880" s="172"/>
      <c r="AC880" s="172"/>
      <c r="AI880" s="176"/>
      <c r="AJ880" s="172"/>
      <c r="AO880" s="172"/>
      <c r="AP880" s="172"/>
      <c r="AQ880" s="177"/>
      <c r="AT880" s="178"/>
      <c r="AV880" s="177"/>
      <c r="AW880" s="177"/>
      <c r="AX880" s="177"/>
      <c r="AY880" s="179"/>
      <c r="AZ880" s="177"/>
      <c r="BA880" s="178"/>
      <c r="BB880" s="178"/>
    </row>
    <row r="881" s="175" customFormat="true" ht="19.5" hidden="false" customHeight="true" outlineLevel="0" collapsed="false">
      <c r="A881" s="172"/>
      <c r="B881" s="180"/>
      <c r="D881" s="172"/>
      <c r="F881" s="181"/>
      <c r="G881" s="181"/>
      <c r="H881" s="172"/>
      <c r="I881" s="172"/>
      <c r="J881" s="172"/>
      <c r="K881" s="172"/>
      <c r="N881" s="180"/>
      <c r="O881" s="172"/>
      <c r="P881" s="172"/>
      <c r="Q881" s="172"/>
      <c r="R881" s="172"/>
      <c r="S881" s="172"/>
      <c r="T881" s="172"/>
      <c r="U881" s="172"/>
      <c r="V881" s="172"/>
      <c r="W881" s="172"/>
      <c r="X881" s="172"/>
      <c r="Y881" s="172"/>
      <c r="Z881" s="172"/>
      <c r="AA881" s="172"/>
      <c r="AB881" s="172"/>
      <c r="AC881" s="172"/>
      <c r="AI881" s="176"/>
      <c r="AJ881" s="172"/>
      <c r="AO881" s="172"/>
      <c r="AP881" s="172"/>
      <c r="AQ881" s="177"/>
      <c r="AT881" s="178"/>
      <c r="AV881" s="177"/>
      <c r="AW881" s="177"/>
      <c r="AX881" s="177"/>
      <c r="AY881" s="179"/>
      <c r="AZ881" s="177"/>
      <c r="BA881" s="178"/>
      <c r="BB881" s="178"/>
    </row>
    <row r="882" s="175" customFormat="true" ht="19.5" hidden="false" customHeight="true" outlineLevel="0" collapsed="false">
      <c r="A882" s="172"/>
      <c r="B882" s="180"/>
      <c r="D882" s="172"/>
      <c r="F882" s="181"/>
      <c r="G882" s="181"/>
      <c r="H882" s="172"/>
      <c r="I882" s="172"/>
      <c r="J882" s="172"/>
      <c r="K882" s="172"/>
      <c r="N882" s="180"/>
      <c r="O882" s="172"/>
      <c r="P882" s="172"/>
      <c r="Q882" s="172"/>
      <c r="R882" s="172"/>
      <c r="S882" s="172"/>
      <c r="T882" s="172"/>
      <c r="U882" s="172"/>
      <c r="V882" s="172"/>
      <c r="W882" s="172"/>
      <c r="X882" s="172"/>
      <c r="Y882" s="172"/>
      <c r="Z882" s="172"/>
      <c r="AA882" s="172"/>
      <c r="AB882" s="172"/>
      <c r="AC882" s="172"/>
      <c r="AI882" s="176"/>
      <c r="AJ882" s="172"/>
      <c r="AO882" s="172"/>
      <c r="AP882" s="172"/>
      <c r="AQ882" s="177"/>
      <c r="AT882" s="178"/>
      <c r="AV882" s="177"/>
      <c r="AW882" s="177"/>
      <c r="AX882" s="177"/>
      <c r="AY882" s="179"/>
      <c r="AZ882" s="177"/>
      <c r="BA882" s="178"/>
      <c r="BB882" s="178"/>
    </row>
    <row r="883" s="175" customFormat="true" ht="19.5" hidden="false" customHeight="true" outlineLevel="0" collapsed="false">
      <c r="A883" s="172"/>
      <c r="B883" s="180"/>
      <c r="D883" s="172"/>
      <c r="F883" s="181"/>
      <c r="G883" s="181"/>
      <c r="H883" s="172"/>
      <c r="I883" s="172"/>
      <c r="J883" s="172"/>
      <c r="K883" s="172"/>
      <c r="N883" s="180"/>
      <c r="O883" s="172"/>
      <c r="P883" s="172"/>
      <c r="Q883" s="172"/>
      <c r="R883" s="172"/>
      <c r="S883" s="172"/>
      <c r="T883" s="172"/>
      <c r="U883" s="172"/>
      <c r="V883" s="172"/>
      <c r="W883" s="172"/>
      <c r="X883" s="172"/>
      <c r="Y883" s="172"/>
      <c r="Z883" s="172"/>
      <c r="AA883" s="172"/>
      <c r="AB883" s="172"/>
      <c r="AC883" s="172"/>
      <c r="AI883" s="176"/>
      <c r="AJ883" s="172"/>
      <c r="AO883" s="172"/>
      <c r="AP883" s="172"/>
      <c r="AQ883" s="177"/>
      <c r="AT883" s="178"/>
      <c r="AV883" s="177"/>
      <c r="AW883" s="177"/>
      <c r="AX883" s="177"/>
      <c r="AY883" s="179"/>
      <c r="AZ883" s="177"/>
      <c r="BA883" s="178"/>
      <c r="BB883" s="178"/>
    </row>
    <row r="884" s="175" customFormat="true" ht="19.5" hidden="false" customHeight="true" outlineLevel="0" collapsed="false">
      <c r="A884" s="172"/>
      <c r="B884" s="180"/>
      <c r="D884" s="172"/>
      <c r="F884" s="181"/>
      <c r="G884" s="181"/>
      <c r="H884" s="172"/>
      <c r="I884" s="172"/>
      <c r="J884" s="172"/>
      <c r="K884" s="172"/>
      <c r="N884" s="180"/>
      <c r="O884" s="172"/>
      <c r="P884" s="172"/>
      <c r="Q884" s="172"/>
      <c r="R884" s="172"/>
      <c r="S884" s="172"/>
      <c r="T884" s="172"/>
      <c r="U884" s="172"/>
      <c r="V884" s="172"/>
      <c r="W884" s="172"/>
      <c r="X884" s="172"/>
      <c r="Y884" s="172"/>
      <c r="Z884" s="172"/>
      <c r="AA884" s="172"/>
      <c r="AB884" s="172"/>
      <c r="AC884" s="172"/>
      <c r="AI884" s="176"/>
      <c r="AJ884" s="172"/>
      <c r="AO884" s="172"/>
      <c r="AP884" s="172"/>
      <c r="AQ884" s="177"/>
      <c r="AT884" s="178"/>
      <c r="AV884" s="177"/>
      <c r="AW884" s="177"/>
      <c r="AX884" s="177"/>
      <c r="AY884" s="179"/>
      <c r="AZ884" s="177"/>
      <c r="BA884" s="178"/>
      <c r="BB884" s="178"/>
    </row>
    <row r="885" s="175" customFormat="true" ht="19.5" hidden="false" customHeight="true" outlineLevel="0" collapsed="false">
      <c r="A885" s="172"/>
      <c r="B885" s="180"/>
      <c r="D885" s="172"/>
      <c r="F885" s="181"/>
      <c r="G885" s="181"/>
      <c r="H885" s="172"/>
      <c r="I885" s="172"/>
      <c r="J885" s="172"/>
      <c r="K885" s="172"/>
      <c r="N885" s="180"/>
      <c r="O885" s="172"/>
      <c r="P885" s="172"/>
      <c r="Q885" s="172"/>
      <c r="R885" s="172"/>
      <c r="S885" s="172"/>
      <c r="T885" s="172"/>
      <c r="U885" s="172"/>
      <c r="V885" s="172"/>
      <c r="W885" s="172"/>
      <c r="X885" s="172"/>
      <c r="Y885" s="172"/>
      <c r="Z885" s="172"/>
      <c r="AA885" s="172"/>
      <c r="AB885" s="172"/>
      <c r="AC885" s="172"/>
      <c r="AI885" s="176"/>
      <c r="AJ885" s="172"/>
      <c r="AO885" s="172"/>
      <c r="AP885" s="172"/>
      <c r="AQ885" s="177"/>
      <c r="AT885" s="178"/>
      <c r="AV885" s="177"/>
      <c r="AW885" s="177"/>
      <c r="AX885" s="177"/>
      <c r="AY885" s="179"/>
      <c r="AZ885" s="177"/>
      <c r="BA885" s="178"/>
      <c r="BB885" s="178"/>
    </row>
    <row r="886" s="175" customFormat="true" ht="19.5" hidden="false" customHeight="true" outlineLevel="0" collapsed="false">
      <c r="A886" s="172"/>
      <c r="B886" s="180"/>
      <c r="D886" s="172"/>
      <c r="F886" s="181"/>
      <c r="G886" s="181"/>
      <c r="H886" s="172"/>
      <c r="I886" s="172"/>
      <c r="J886" s="172"/>
      <c r="K886" s="172"/>
      <c r="N886" s="180"/>
      <c r="O886" s="172"/>
      <c r="P886" s="172"/>
      <c r="Q886" s="172"/>
      <c r="R886" s="172"/>
      <c r="S886" s="172"/>
      <c r="T886" s="172"/>
      <c r="U886" s="172"/>
      <c r="V886" s="172"/>
      <c r="W886" s="172"/>
      <c r="X886" s="172"/>
      <c r="Y886" s="172"/>
      <c r="Z886" s="172"/>
      <c r="AA886" s="172"/>
      <c r="AB886" s="172"/>
      <c r="AC886" s="172"/>
      <c r="AI886" s="176"/>
      <c r="AJ886" s="172"/>
      <c r="AO886" s="172"/>
      <c r="AP886" s="172"/>
      <c r="AQ886" s="177"/>
      <c r="AT886" s="178"/>
      <c r="AV886" s="177"/>
      <c r="AW886" s="177"/>
      <c r="AX886" s="177"/>
      <c r="AY886" s="179"/>
      <c r="AZ886" s="177"/>
      <c r="BA886" s="178"/>
      <c r="BB886" s="178"/>
    </row>
    <row r="887" s="175" customFormat="true" ht="19.5" hidden="false" customHeight="true" outlineLevel="0" collapsed="false">
      <c r="A887" s="172"/>
      <c r="B887" s="180"/>
      <c r="D887" s="172"/>
      <c r="F887" s="181"/>
      <c r="G887" s="181"/>
      <c r="H887" s="172"/>
      <c r="I887" s="172"/>
      <c r="J887" s="172"/>
      <c r="K887" s="172"/>
      <c r="N887" s="180"/>
      <c r="O887" s="172"/>
      <c r="P887" s="172"/>
      <c r="Q887" s="172"/>
      <c r="R887" s="172"/>
      <c r="S887" s="172"/>
      <c r="T887" s="172"/>
      <c r="U887" s="172"/>
      <c r="V887" s="172"/>
      <c r="W887" s="172"/>
      <c r="X887" s="172"/>
      <c r="Y887" s="172"/>
      <c r="Z887" s="172"/>
      <c r="AA887" s="172"/>
      <c r="AB887" s="172"/>
      <c r="AC887" s="172"/>
      <c r="AI887" s="176"/>
      <c r="AJ887" s="172"/>
      <c r="AO887" s="172"/>
      <c r="AP887" s="172"/>
      <c r="AQ887" s="177"/>
      <c r="AT887" s="178"/>
      <c r="AV887" s="177"/>
      <c r="AW887" s="177"/>
      <c r="AX887" s="177"/>
      <c r="AY887" s="179"/>
      <c r="AZ887" s="177"/>
      <c r="BA887" s="178"/>
      <c r="BB887" s="178"/>
    </row>
    <row r="888" s="175" customFormat="true" ht="19.5" hidden="false" customHeight="true" outlineLevel="0" collapsed="false">
      <c r="A888" s="172"/>
      <c r="B888" s="180"/>
      <c r="D888" s="172"/>
      <c r="F888" s="181"/>
      <c r="G888" s="181"/>
      <c r="H888" s="172"/>
      <c r="I888" s="172"/>
      <c r="J888" s="172"/>
      <c r="K888" s="172"/>
      <c r="N888" s="180"/>
      <c r="O888" s="172"/>
      <c r="P888" s="172"/>
      <c r="Q888" s="172"/>
      <c r="R888" s="172"/>
      <c r="S888" s="172"/>
      <c r="T888" s="172"/>
      <c r="U888" s="172"/>
      <c r="V888" s="172"/>
      <c r="W888" s="172"/>
      <c r="X888" s="172"/>
      <c r="Y888" s="172"/>
      <c r="Z888" s="172"/>
      <c r="AA888" s="172"/>
      <c r="AB888" s="172"/>
      <c r="AC888" s="172"/>
      <c r="AI888" s="176"/>
      <c r="AJ888" s="172"/>
      <c r="AO888" s="172"/>
      <c r="AP888" s="172"/>
      <c r="AQ888" s="177"/>
      <c r="AT888" s="178"/>
      <c r="AV888" s="177"/>
      <c r="AW888" s="177"/>
      <c r="AX888" s="177"/>
      <c r="AY888" s="179"/>
      <c r="AZ888" s="177"/>
      <c r="BA888" s="178"/>
      <c r="BB888" s="178"/>
    </row>
    <row r="889" s="175" customFormat="true" ht="19.5" hidden="false" customHeight="true" outlineLevel="0" collapsed="false">
      <c r="A889" s="172"/>
      <c r="B889" s="180"/>
      <c r="D889" s="172"/>
      <c r="F889" s="181"/>
      <c r="G889" s="181"/>
      <c r="H889" s="172"/>
      <c r="I889" s="172"/>
      <c r="J889" s="172"/>
      <c r="K889" s="172"/>
      <c r="N889" s="180"/>
      <c r="O889" s="172"/>
      <c r="P889" s="172"/>
      <c r="Q889" s="172"/>
      <c r="R889" s="172"/>
      <c r="S889" s="172"/>
      <c r="T889" s="172"/>
      <c r="U889" s="172"/>
      <c r="V889" s="172"/>
      <c r="W889" s="172"/>
      <c r="X889" s="172"/>
      <c r="Y889" s="172"/>
      <c r="Z889" s="172"/>
      <c r="AA889" s="172"/>
      <c r="AB889" s="172"/>
      <c r="AC889" s="172"/>
      <c r="AI889" s="176"/>
      <c r="AJ889" s="172"/>
      <c r="AO889" s="172"/>
      <c r="AP889" s="172"/>
      <c r="AQ889" s="177"/>
      <c r="AT889" s="178"/>
      <c r="AV889" s="177"/>
      <c r="AW889" s="177"/>
      <c r="AX889" s="177"/>
      <c r="AY889" s="179"/>
      <c r="AZ889" s="177"/>
      <c r="BA889" s="178"/>
      <c r="BB889" s="178"/>
    </row>
    <row r="890" s="175" customFormat="true" ht="19.5" hidden="false" customHeight="true" outlineLevel="0" collapsed="false">
      <c r="A890" s="172"/>
      <c r="B890" s="180"/>
      <c r="D890" s="172"/>
      <c r="F890" s="181"/>
      <c r="G890" s="181"/>
      <c r="H890" s="172"/>
      <c r="I890" s="172"/>
      <c r="J890" s="172"/>
      <c r="K890" s="172"/>
      <c r="N890" s="180"/>
      <c r="O890" s="172"/>
      <c r="P890" s="172"/>
      <c r="Q890" s="172"/>
      <c r="R890" s="172"/>
      <c r="S890" s="172"/>
      <c r="T890" s="172"/>
      <c r="U890" s="172"/>
      <c r="V890" s="172"/>
      <c r="W890" s="172"/>
      <c r="X890" s="172"/>
      <c r="Y890" s="172"/>
      <c r="Z890" s="172"/>
      <c r="AA890" s="172"/>
      <c r="AB890" s="172"/>
      <c r="AC890" s="172"/>
      <c r="AI890" s="176"/>
      <c r="AJ890" s="172"/>
      <c r="AO890" s="172"/>
      <c r="AP890" s="172"/>
      <c r="AQ890" s="177"/>
      <c r="AT890" s="178"/>
      <c r="AV890" s="177"/>
      <c r="AW890" s="177"/>
      <c r="AX890" s="177"/>
      <c r="AY890" s="179"/>
      <c r="AZ890" s="177"/>
      <c r="BA890" s="178"/>
      <c r="BB890" s="178"/>
    </row>
    <row r="891" s="175" customFormat="true" ht="19.5" hidden="false" customHeight="true" outlineLevel="0" collapsed="false">
      <c r="A891" s="172"/>
      <c r="B891" s="180"/>
      <c r="D891" s="172"/>
      <c r="F891" s="181"/>
      <c r="G891" s="181"/>
      <c r="H891" s="172"/>
      <c r="I891" s="172"/>
      <c r="J891" s="172"/>
      <c r="K891" s="172"/>
      <c r="N891" s="180"/>
      <c r="O891" s="172"/>
      <c r="P891" s="172"/>
      <c r="Q891" s="172"/>
      <c r="R891" s="172"/>
      <c r="S891" s="172"/>
      <c r="T891" s="172"/>
      <c r="U891" s="172"/>
      <c r="V891" s="172"/>
      <c r="W891" s="172"/>
      <c r="X891" s="172"/>
      <c r="Y891" s="172"/>
      <c r="Z891" s="172"/>
      <c r="AA891" s="172"/>
      <c r="AB891" s="172"/>
      <c r="AC891" s="172"/>
      <c r="AI891" s="176"/>
      <c r="AJ891" s="172"/>
      <c r="AO891" s="172"/>
      <c r="AP891" s="172"/>
      <c r="AQ891" s="177"/>
      <c r="AT891" s="178"/>
      <c r="AV891" s="177"/>
      <c r="AW891" s="177"/>
      <c r="AX891" s="177"/>
      <c r="AY891" s="179"/>
      <c r="AZ891" s="177"/>
      <c r="BA891" s="178"/>
      <c r="BB891" s="178"/>
    </row>
    <row r="892" s="175" customFormat="true" ht="19.5" hidden="false" customHeight="true" outlineLevel="0" collapsed="false">
      <c r="A892" s="172"/>
      <c r="B892" s="180"/>
      <c r="D892" s="172"/>
      <c r="F892" s="181"/>
      <c r="G892" s="181"/>
      <c r="H892" s="172"/>
      <c r="I892" s="172"/>
      <c r="J892" s="172"/>
      <c r="K892" s="172"/>
      <c r="N892" s="180"/>
      <c r="O892" s="172"/>
      <c r="P892" s="172"/>
      <c r="Q892" s="172"/>
      <c r="R892" s="172"/>
      <c r="S892" s="172"/>
      <c r="T892" s="172"/>
      <c r="U892" s="172"/>
      <c r="V892" s="172"/>
      <c r="W892" s="172"/>
      <c r="X892" s="172"/>
      <c r="Y892" s="172"/>
      <c r="Z892" s="172"/>
      <c r="AA892" s="172"/>
      <c r="AB892" s="172"/>
      <c r="AC892" s="172"/>
      <c r="AI892" s="176"/>
      <c r="AJ892" s="172"/>
      <c r="AO892" s="172"/>
      <c r="AP892" s="172"/>
      <c r="AQ892" s="177"/>
      <c r="AT892" s="178"/>
      <c r="AV892" s="177"/>
      <c r="AW892" s="177"/>
      <c r="AX892" s="177"/>
      <c r="AY892" s="179"/>
      <c r="AZ892" s="177"/>
      <c r="BA892" s="178"/>
      <c r="BB892" s="178"/>
    </row>
    <row r="893" s="175" customFormat="true" ht="19.5" hidden="false" customHeight="true" outlineLevel="0" collapsed="false">
      <c r="A893" s="172"/>
      <c r="B893" s="180"/>
      <c r="D893" s="172"/>
      <c r="F893" s="181"/>
      <c r="G893" s="181"/>
      <c r="H893" s="172"/>
      <c r="I893" s="172"/>
      <c r="J893" s="172"/>
      <c r="K893" s="172"/>
      <c r="N893" s="180"/>
      <c r="O893" s="172"/>
      <c r="P893" s="172"/>
      <c r="Q893" s="172"/>
      <c r="R893" s="172"/>
      <c r="S893" s="172"/>
      <c r="T893" s="172"/>
      <c r="U893" s="172"/>
      <c r="V893" s="172"/>
      <c r="W893" s="172"/>
      <c r="X893" s="172"/>
      <c r="Y893" s="172"/>
      <c r="Z893" s="172"/>
      <c r="AA893" s="172"/>
      <c r="AB893" s="172"/>
      <c r="AC893" s="172"/>
      <c r="AI893" s="176"/>
      <c r="AJ893" s="172"/>
      <c r="AO893" s="172"/>
      <c r="AP893" s="172"/>
      <c r="AQ893" s="177"/>
      <c r="AT893" s="178"/>
      <c r="AV893" s="177"/>
      <c r="AW893" s="177"/>
      <c r="AX893" s="177"/>
      <c r="AY893" s="179"/>
      <c r="AZ893" s="177"/>
      <c r="BA893" s="178"/>
      <c r="BB893" s="178"/>
    </row>
    <row r="894" s="175" customFormat="true" ht="19.5" hidden="false" customHeight="true" outlineLevel="0" collapsed="false">
      <c r="A894" s="172"/>
      <c r="B894" s="180"/>
      <c r="D894" s="172"/>
      <c r="F894" s="181"/>
      <c r="G894" s="181"/>
      <c r="H894" s="172"/>
      <c r="I894" s="172"/>
      <c r="J894" s="172"/>
      <c r="K894" s="172"/>
      <c r="N894" s="180"/>
      <c r="O894" s="172"/>
      <c r="P894" s="172"/>
      <c r="Q894" s="172"/>
      <c r="R894" s="172"/>
      <c r="S894" s="172"/>
      <c r="T894" s="172"/>
      <c r="U894" s="172"/>
      <c r="V894" s="172"/>
      <c r="W894" s="172"/>
      <c r="X894" s="172"/>
      <c r="Y894" s="172"/>
      <c r="Z894" s="172"/>
      <c r="AA894" s="172"/>
      <c r="AB894" s="172"/>
      <c r="AC894" s="172"/>
      <c r="AI894" s="176"/>
      <c r="AJ894" s="172"/>
      <c r="AO894" s="172"/>
      <c r="AP894" s="172"/>
      <c r="AQ894" s="177"/>
      <c r="AT894" s="178"/>
      <c r="AV894" s="177"/>
      <c r="AW894" s="177"/>
      <c r="AX894" s="177"/>
      <c r="AY894" s="179"/>
      <c r="AZ894" s="177"/>
      <c r="BA894" s="178"/>
      <c r="BB894" s="178"/>
    </row>
    <row r="895" s="175" customFormat="true" ht="19.5" hidden="false" customHeight="true" outlineLevel="0" collapsed="false">
      <c r="A895" s="172"/>
      <c r="B895" s="180"/>
      <c r="D895" s="172"/>
      <c r="F895" s="181"/>
      <c r="G895" s="181"/>
      <c r="H895" s="172"/>
      <c r="I895" s="172"/>
      <c r="J895" s="172"/>
      <c r="K895" s="172"/>
      <c r="N895" s="180"/>
      <c r="O895" s="172"/>
      <c r="P895" s="172"/>
      <c r="Q895" s="172"/>
      <c r="R895" s="172"/>
      <c r="S895" s="172"/>
      <c r="T895" s="172"/>
      <c r="U895" s="172"/>
      <c r="V895" s="172"/>
      <c r="W895" s="172"/>
      <c r="X895" s="172"/>
      <c r="Y895" s="172"/>
      <c r="Z895" s="172"/>
      <c r="AA895" s="172"/>
      <c r="AB895" s="172"/>
      <c r="AC895" s="172"/>
      <c r="AI895" s="176"/>
      <c r="AJ895" s="172"/>
      <c r="AO895" s="172"/>
      <c r="AP895" s="172"/>
      <c r="AQ895" s="177"/>
      <c r="AT895" s="178"/>
      <c r="AV895" s="177"/>
      <c r="AW895" s="177"/>
      <c r="AX895" s="177"/>
      <c r="AY895" s="179"/>
      <c r="AZ895" s="177"/>
      <c r="BA895" s="178"/>
      <c r="BB895" s="178"/>
    </row>
    <row r="896" s="175" customFormat="true" ht="19.5" hidden="false" customHeight="true" outlineLevel="0" collapsed="false">
      <c r="A896" s="172"/>
      <c r="B896" s="180"/>
      <c r="D896" s="172"/>
      <c r="F896" s="181"/>
      <c r="G896" s="181"/>
      <c r="H896" s="172"/>
      <c r="I896" s="172"/>
      <c r="J896" s="172"/>
      <c r="K896" s="172"/>
      <c r="N896" s="180"/>
      <c r="O896" s="172"/>
      <c r="P896" s="172"/>
      <c r="Q896" s="172"/>
      <c r="R896" s="172"/>
      <c r="S896" s="172"/>
      <c r="T896" s="172"/>
      <c r="U896" s="172"/>
      <c r="V896" s="172"/>
      <c r="W896" s="172"/>
      <c r="X896" s="172"/>
      <c r="Y896" s="172"/>
      <c r="Z896" s="172"/>
      <c r="AA896" s="172"/>
      <c r="AB896" s="172"/>
      <c r="AC896" s="172"/>
      <c r="AI896" s="176"/>
      <c r="AJ896" s="172"/>
      <c r="AO896" s="172"/>
      <c r="AP896" s="172"/>
      <c r="AQ896" s="177"/>
      <c r="AT896" s="178"/>
      <c r="AV896" s="177"/>
      <c r="AW896" s="177"/>
      <c r="AX896" s="177"/>
      <c r="AY896" s="179"/>
      <c r="AZ896" s="177"/>
      <c r="BA896" s="178"/>
      <c r="BB896" s="178"/>
    </row>
    <row r="897" s="175" customFormat="true" ht="19.5" hidden="false" customHeight="true" outlineLevel="0" collapsed="false">
      <c r="A897" s="172"/>
      <c r="B897" s="180"/>
      <c r="D897" s="172"/>
      <c r="F897" s="181"/>
      <c r="G897" s="181"/>
      <c r="H897" s="172"/>
      <c r="I897" s="172"/>
      <c r="J897" s="172"/>
      <c r="K897" s="172"/>
      <c r="N897" s="180"/>
      <c r="O897" s="172"/>
      <c r="P897" s="172"/>
      <c r="Q897" s="172"/>
      <c r="R897" s="172"/>
      <c r="S897" s="172"/>
      <c r="T897" s="172"/>
      <c r="U897" s="172"/>
      <c r="V897" s="172"/>
      <c r="W897" s="172"/>
      <c r="X897" s="172"/>
      <c r="Y897" s="172"/>
      <c r="Z897" s="172"/>
      <c r="AA897" s="172"/>
      <c r="AB897" s="172"/>
      <c r="AC897" s="172"/>
      <c r="AI897" s="176"/>
      <c r="AJ897" s="172"/>
      <c r="AO897" s="172"/>
      <c r="AP897" s="172"/>
      <c r="AQ897" s="177"/>
      <c r="AT897" s="178"/>
      <c r="AV897" s="177"/>
      <c r="AW897" s="177"/>
      <c r="AX897" s="177"/>
      <c r="AY897" s="179"/>
      <c r="AZ897" s="177"/>
      <c r="BA897" s="178"/>
      <c r="BB897" s="178"/>
    </row>
    <row r="898" s="175" customFormat="true" ht="19.5" hidden="false" customHeight="true" outlineLevel="0" collapsed="false">
      <c r="A898" s="172"/>
      <c r="B898" s="180"/>
      <c r="D898" s="172"/>
      <c r="F898" s="181"/>
      <c r="G898" s="181"/>
      <c r="H898" s="172"/>
      <c r="I898" s="172"/>
      <c r="J898" s="172"/>
      <c r="K898" s="172"/>
      <c r="N898" s="180"/>
      <c r="O898" s="172"/>
      <c r="P898" s="172"/>
      <c r="Q898" s="172"/>
      <c r="R898" s="172"/>
      <c r="S898" s="172"/>
      <c r="T898" s="172"/>
      <c r="U898" s="172"/>
      <c r="V898" s="172"/>
      <c r="W898" s="172"/>
      <c r="X898" s="172"/>
      <c r="Y898" s="172"/>
      <c r="Z898" s="172"/>
      <c r="AA898" s="172"/>
      <c r="AB898" s="172"/>
      <c r="AC898" s="172"/>
      <c r="AI898" s="176"/>
      <c r="AJ898" s="172"/>
      <c r="AO898" s="172"/>
      <c r="AP898" s="172"/>
      <c r="AQ898" s="177"/>
      <c r="AT898" s="178"/>
      <c r="AV898" s="177"/>
      <c r="AW898" s="177"/>
      <c r="AX898" s="177"/>
      <c r="AY898" s="179"/>
      <c r="AZ898" s="177"/>
      <c r="BA898" s="178"/>
      <c r="BB898" s="178"/>
    </row>
    <row r="899" s="175" customFormat="true" ht="19.5" hidden="false" customHeight="true" outlineLevel="0" collapsed="false">
      <c r="A899" s="172"/>
      <c r="B899" s="180"/>
      <c r="D899" s="172"/>
      <c r="F899" s="181"/>
      <c r="G899" s="181"/>
      <c r="H899" s="172"/>
      <c r="I899" s="172"/>
      <c r="J899" s="172"/>
      <c r="K899" s="172"/>
      <c r="N899" s="180"/>
      <c r="O899" s="172"/>
      <c r="P899" s="172"/>
      <c r="Q899" s="172"/>
      <c r="R899" s="172"/>
      <c r="S899" s="172"/>
      <c r="T899" s="172"/>
      <c r="U899" s="172"/>
      <c r="V899" s="172"/>
      <c r="W899" s="172"/>
      <c r="X899" s="172"/>
      <c r="Y899" s="172"/>
      <c r="Z899" s="172"/>
      <c r="AA899" s="172"/>
      <c r="AB899" s="172"/>
      <c r="AC899" s="172"/>
      <c r="AI899" s="176"/>
      <c r="AJ899" s="172"/>
      <c r="AO899" s="172"/>
      <c r="AP899" s="172"/>
      <c r="AQ899" s="177"/>
      <c r="AT899" s="178"/>
      <c r="AV899" s="177"/>
      <c r="AW899" s="177"/>
      <c r="AX899" s="177"/>
      <c r="AY899" s="179"/>
      <c r="AZ899" s="177"/>
      <c r="BA899" s="178"/>
      <c r="BB899" s="178"/>
    </row>
    <row r="900" s="175" customFormat="true" ht="19.5" hidden="false" customHeight="true" outlineLevel="0" collapsed="false">
      <c r="A900" s="172"/>
      <c r="B900" s="180"/>
      <c r="D900" s="172"/>
      <c r="F900" s="181"/>
      <c r="G900" s="181"/>
      <c r="H900" s="172"/>
      <c r="I900" s="172"/>
      <c r="J900" s="172"/>
      <c r="K900" s="172"/>
      <c r="N900" s="180"/>
      <c r="O900" s="172"/>
      <c r="P900" s="172"/>
      <c r="Q900" s="172"/>
      <c r="R900" s="172"/>
      <c r="S900" s="172"/>
      <c r="T900" s="172"/>
      <c r="U900" s="172"/>
      <c r="V900" s="172"/>
      <c r="W900" s="172"/>
      <c r="X900" s="172"/>
      <c r="Y900" s="172"/>
      <c r="Z900" s="172"/>
      <c r="AA900" s="172"/>
      <c r="AB900" s="172"/>
      <c r="AC900" s="172"/>
      <c r="AI900" s="176"/>
      <c r="AJ900" s="172"/>
      <c r="AO900" s="172"/>
      <c r="AP900" s="172"/>
      <c r="AQ900" s="177"/>
      <c r="AT900" s="178"/>
      <c r="AV900" s="177"/>
      <c r="AW900" s="177"/>
      <c r="AX900" s="177"/>
      <c r="AY900" s="179"/>
      <c r="AZ900" s="177"/>
      <c r="BA900" s="178"/>
      <c r="BB900" s="178"/>
    </row>
    <row r="901" s="175" customFormat="true" ht="19.5" hidden="false" customHeight="true" outlineLevel="0" collapsed="false">
      <c r="A901" s="172"/>
      <c r="B901" s="180"/>
      <c r="D901" s="172"/>
      <c r="F901" s="181"/>
      <c r="G901" s="181"/>
      <c r="H901" s="172"/>
      <c r="I901" s="172"/>
      <c r="J901" s="172"/>
      <c r="K901" s="172"/>
      <c r="N901" s="180"/>
      <c r="O901" s="172"/>
      <c r="P901" s="172"/>
      <c r="Q901" s="172"/>
      <c r="R901" s="172"/>
      <c r="S901" s="172"/>
      <c r="T901" s="172"/>
      <c r="U901" s="172"/>
      <c r="V901" s="172"/>
      <c r="W901" s="172"/>
      <c r="X901" s="172"/>
      <c r="Y901" s="172"/>
      <c r="Z901" s="172"/>
      <c r="AA901" s="172"/>
      <c r="AB901" s="172"/>
      <c r="AC901" s="172"/>
      <c r="AI901" s="176"/>
      <c r="AJ901" s="172"/>
      <c r="AO901" s="172"/>
      <c r="AP901" s="172"/>
      <c r="AQ901" s="177"/>
      <c r="AT901" s="178"/>
      <c r="AV901" s="177"/>
      <c r="AW901" s="177"/>
      <c r="AX901" s="177"/>
      <c r="AY901" s="179"/>
      <c r="AZ901" s="177"/>
      <c r="BA901" s="178"/>
      <c r="BB901" s="178"/>
    </row>
    <row r="902" s="175" customFormat="true" ht="19.5" hidden="false" customHeight="true" outlineLevel="0" collapsed="false">
      <c r="A902" s="172"/>
      <c r="B902" s="180"/>
      <c r="D902" s="172"/>
      <c r="F902" s="181"/>
      <c r="G902" s="181"/>
      <c r="H902" s="172"/>
      <c r="I902" s="172"/>
      <c r="J902" s="172"/>
      <c r="K902" s="172"/>
      <c r="N902" s="180"/>
      <c r="O902" s="172"/>
      <c r="P902" s="172"/>
      <c r="Q902" s="172"/>
      <c r="R902" s="172"/>
      <c r="S902" s="172"/>
      <c r="T902" s="172"/>
      <c r="U902" s="172"/>
      <c r="V902" s="172"/>
      <c r="W902" s="172"/>
      <c r="X902" s="172"/>
      <c r="Y902" s="172"/>
      <c r="Z902" s="172"/>
      <c r="AA902" s="172"/>
      <c r="AB902" s="172"/>
      <c r="AC902" s="172"/>
      <c r="AI902" s="176"/>
      <c r="AJ902" s="172"/>
      <c r="AO902" s="172"/>
      <c r="AP902" s="172"/>
      <c r="AQ902" s="177"/>
      <c r="AT902" s="178"/>
      <c r="AV902" s="177"/>
      <c r="AW902" s="177"/>
      <c r="AX902" s="177"/>
      <c r="AY902" s="179"/>
      <c r="AZ902" s="177"/>
      <c r="BA902" s="178"/>
      <c r="BB902" s="178"/>
    </row>
    <row r="903" s="175" customFormat="true" ht="19.5" hidden="false" customHeight="true" outlineLevel="0" collapsed="false">
      <c r="A903" s="172"/>
      <c r="B903" s="180"/>
      <c r="D903" s="172"/>
      <c r="F903" s="181"/>
      <c r="G903" s="181"/>
      <c r="H903" s="172"/>
      <c r="I903" s="172"/>
      <c r="J903" s="172"/>
      <c r="K903" s="172"/>
      <c r="N903" s="180"/>
      <c r="O903" s="172"/>
      <c r="P903" s="172"/>
      <c r="Q903" s="172"/>
      <c r="R903" s="172"/>
      <c r="S903" s="172"/>
      <c r="T903" s="172"/>
      <c r="U903" s="172"/>
      <c r="V903" s="172"/>
      <c r="W903" s="172"/>
      <c r="X903" s="172"/>
      <c r="Y903" s="172"/>
      <c r="Z903" s="172"/>
      <c r="AA903" s="172"/>
      <c r="AB903" s="172"/>
      <c r="AC903" s="172"/>
      <c r="AI903" s="176"/>
      <c r="AJ903" s="172"/>
      <c r="AO903" s="172"/>
      <c r="AP903" s="172"/>
      <c r="AQ903" s="177"/>
      <c r="AT903" s="178"/>
      <c r="AV903" s="177"/>
      <c r="AW903" s="177"/>
      <c r="AX903" s="177"/>
      <c r="AY903" s="179"/>
      <c r="AZ903" s="177"/>
      <c r="BA903" s="178"/>
      <c r="BB903" s="178"/>
    </row>
    <row r="904" s="175" customFormat="true" ht="19.5" hidden="false" customHeight="true" outlineLevel="0" collapsed="false">
      <c r="A904" s="172"/>
      <c r="B904" s="180"/>
      <c r="D904" s="172"/>
      <c r="F904" s="181"/>
      <c r="G904" s="181"/>
      <c r="H904" s="172"/>
      <c r="I904" s="172"/>
      <c r="J904" s="172"/>
      <c r="K904" s="172"/>
      <c r="N904" s="180"/>
      <c r="O904" s="172"/>
      <c r="P904" s="172"/>
      <c r="Q904" s="172"/>
      <c r="R904" s="172"/>
      <c r="S904" s="172"/>
      <c r="T904" s="172"/>
      <c r="U904" s="172"/>
      <c r="V904" s="172"/>
      <c r="W904" s="172"/>
      <c r="X904" s="172"/>
      <c r="Y904" s="172"/>
      <c r="Z904" s="172"/>
      <c r="AA904" s="172"/>
      <c r="AB904" s="172"/>
      <c r="AC904" s="172"/>
      <c r="AI904" s="176"/>
      <c r="AJ904" s="172"/>
      <c r="AO904" s="172"/>
      <c r="AP904" s="172"/>
      <c r="AQ904" s="177"/>
      <c r="AT904" s="178"/>
      <c r="AV904" s="177"/>
      <c r="AW904" s="177"/>
      <c r="AX904" s="177"/>
      <c r="AY904" s="179"/>
      <c r="AZ904" s="177"/>
      <c r="BA904" s="178"/>
      <c r="BB904" s="178"/>
    </row>
    <row r="905" s="175" customFormat="true" ht="19.5" hidden="false" customHeight="true" outlineLevel="0" collapsed="false">
      <c r="A905" s="172"/>
      <c r="B905" s="180"/>
      <c r="D905" s="172"/>
      <c r="F905" s="181"/>
      <c r="G905" s="181"/>
      <c r="H905" s="172"/>
      <c r="I905" s="172"/>
      <c r="J905" s="172"/>
      <c r="K905" s="172"/>
      <c r="N905" s="180"/>
      <c r="O905" s="172"/>
      <c r="P905" s="172"/>
      <c r="Q905" s="172"/>
      <c r="R905" s="172"/>
      <c r="S905" s="172"/>
      <c r="T905" s="172"/>
      <c r="U905" s="172"/>
      <c r="V905" s="172"/>
      <c r="W905" s="172"/>
      <c r="X905" s="172"/>
      <c r="Y905" s="172"/>
      <c r="Z905" s="172"/>
      <c r="AA905" s="172"/>
      <c r="AB905" s="172"/>
      <c r="AC905" s="172"/>
      <c r="AI905" s="176"/>
      <c r="AJ905" s="172"/>
      <c r="AO905" s="172"/>
      <c r="AP905" s="172"/>
      <c r="AQ905" s="177"/>
      <c r="AT905" s="178"/>
      <c r="AV905" s="177"/>
      <c r="AW905" s="177"/>
      <c r="AX905" s="177"/>
      <c r="AY905" s="179"/>
      <c r="AZ905" s="177"/>
      <c r="BA905" s="178"/>
      <c r="BB905" s="178"/>
    </row>
    <row r="906" s="175" customFormat="true" ht="19.5" hidden="false" customHeight="true" outlineLevel="0" collapsed="false">
      <c r="A906" s="172"/>
      <c r="B906" s="180"/>
      <c r="D906" s="172"/>
      <c r="F906" s="181"/>
      <c r="G906" s="181"/>
      <c r="H906" s="172"/>
      <c r="I906" s="172"/>
      <c r="J906" s="172"/>
      <c r="K906" s="172"/>
      <c r="N906" s="180"/>
      <c r="O906" s="172"/>
      <c r="P906" s="172"/>
      <c r="Q906" s="172"/>
      <c r="R906" s="172"/>
      <c r="S906" s="172"/>
      <c r="T906" s="172"/>
      <c r="U906" s="172"/>
      <c r="V906" s="172"/>
      <c r="W906" s="172"/>
      <c r="X906" s="172"/>
      <c r="Y906" s="172"/>
      <c r="Z906" s="172"/>
      <c r="AA906" s="172"/>
      <c r="AB906" s="172"/>
      <c r="AC906" s="172"/>
      <c r="AI906" s="176"/>
      <c r="AJ906" s="172"/>
      <c r="AO906" s="172"/>
      <c r="AP906" s="172"/>
      <c r="AQ906" s="177"/>
      <c r="AT906" s="178"/>
      <c r="AV906" s="177"/>
      <c r="AW906" s="177"/>
      <c r="AX906" s="177"/>
      <c r="AY906" s="179"/>
      <c r="AZ906" s="177"/>
      <c r="BA906" s="178"/>
      <c r="BB906" s="178"/>
    </row>
    <row r="907" s="175" customFormat="true" ht="19.5" hidden="false" customHeight="true" outlineLevel="0" collapsed="false">
      <c r="A907" s="172"/>
      <c r="B907" s="180"/>
      <c r="D907" s="172"/>
      <c r="F907" s="181"/>
      <c r="G907" s="181"/>
      <c r="H907" s="172"/>
      <c r="I907" s="172"/>
      <c r="J907" s="172"/>
      <c r="K907" s="172"/>
      <c r="N907" s="180"/>
      <c r="O907" s="172"/>
      <c r="P907" s="172"/>
      <c r="Q907" s="172"/>
      <c r="R907" s="172"/>
      <c r="S907" s="172"/>
      <c r="T907" s="172"/>
      <c r="U907" s="172"/>
      <c r="V907" s="172"/>
      <c r="W907" s="172"/>
      <c r="X907" s="172"/>
      <c r="Y907" s="172"/>
      <c r="Z907" s="172"/>
      <c r="AA907" s="172"/>
      <c r="AB907" s="172"/>
      <c r="AC907" s="172"/>
      <c r="AI907" s="176"/>
      <c r="AJ907" s="172"/>
      <c r="AO907" s="172"/>
      <c r="AP907" s="172"/>
      <c r="AQ907" s="177"/>
      <c r="AT907" s="178"/>
      <c r="AV907" s="177"/>
      <c r="AW907" s="177"/>
      <c r="AX907" s="177"/>
      <c r="AY907" s="179"/>
      <c r="AZ907" s="177"/>
      <c r="BA907" s="178"/>
      <c r="BB907" s="178"/>
    </row>
    <row r="908" s="175" customFormat="true" ht="19.5" hidden="false" customHeight="true" outlineLevel="0" collapsed="false">
      <c r="A908" s="172"/>
      <c r="B908" s="180"/>
      <c r="D908" s="172"/>
      <c r="F908" s="181"/>
      <c r="G908" s="181"/>
      <c r="H908" s="172"/>
      <c r="I908" s="172"/>
      <c r="J908" s="172"/>
      <c r="K908" s="172"/>
      <c r="N908" s="180"/>
      <c r="O908" s="172"/>
      <c r="P908" s="172"/>
      <c r="Q908" s="172"/>
      <c r="R908" s="172"/>
      <c r="S908" s="172"/>
      <c r="T908" s="172"/>
      <c r="U908" s="172"/>
      <c r="V908" s="172"/>
      <c r="W908" s="172"/>
      <c r="X908" s="172"/>
      <c r="Y908" s="172"/>
      <c r="Z908" s="172"/>
      <c r="AA908" s="172"/>
      <c r="AB908" s="172"/>
      <c r="AC908" s="172"/>
      <c r="AI908" s="176"/>
      <c r="AJ908" s="172"/>
      <c r="AO908" s="172"/>
      <c r="AP908" s="172"/>
      <c r="AQ908" s="177"/>
      <c r="AT908" s="178"/>
      <c r="AV908" s="177"/>
      <c r="AW908" s="177"/>
      <c r="AX908" s="177"/>
      <c r="AY908" s="179"/>
      <c r="AZ908" s="177"/>
      <c r="BA908" s="178"/>
      <c r="BB908" s="178"/>
    </row>
    <row r="909" s="175" customFormat="true" ht="19.5" hidden="false" customHeight="true" outlineLevel="0" collapsed="false">
      <c r="A909" s="172"/>
      <c r="B909" s="180"/>
      <c r="D909" s="172"/>
      <c r="F909" s="181"/>
      <c r="G909" s="181"/>
      <c r="H909" s="172"/>
      <c r="I909" s="172"/>
      <c r="J909" s="172"/>
      <c r="K909" s="172"/>
      <c r="N909" s="180"/>
      <c r="O909" s="172"/>
      <c r="P909" s="172"/>
      <c r="Q909" s="172"/>
      <c r="R909" s="172"/>
      <c r="S909" s="172"/>
      <c r="T909" s="172"/>
      <c r="U909" s="172"/>
      <c r="V909" s="172"/>
      <c r="W909" s="172"/>
      <c r="X909" s="172"/>
      <c r="Y909" s="172"/>
      <c r="Z909" s="172"/>
      <c r="AA909" s="172"/>
      <c r="AB909" s="172"/>
      <c r="AC909" s="172"/>
      <c r="AI909" s="176"/>
      <c r="AJ909" s="172"/>
      <c r="AO909" s="172"/>
      <c r="AP909" s="172"/>
      <c r="AQ909" s="177"/>
      <c r="AT909" s="178"/>
      <c r="AV909" s="177"/>
      <c r="AW909" s="177"/>
      <c r="AX909" s="177"/>
      <c r="AY909" s="179"/>
      <c r="AZ909" s="177"/>
      <c r="BA909" s="178"/>
      <c r="BB909" s="178"/>
    </row>
    <row r="910" s="175" customFormat="true" ht="19.5" hidden="false" customHeight="true" outlineLevel="0" collapsed="false">
      <c r="A910" s="172"/>
      <c r="B910" s="180"/>
      <c r="D910" s="172"/>
      <c r="F910" s="181"/>
      <c r="G910" s="181"/>
      <c r="H910" s="172"/>
      <c r="I910" s="172"/>
      <c r="J910" s="172"/>
      <c r="K910" s="172"/>
      <c r="N910" s="180"/>
      <c r="O910" s="172"/>
      <c r="P910" s="172"/>
      <c r="Q910" s="172"/>
      <c r="R910" s="172"/>
      <c r="S910" s="172"/>
      <c r="T910" s="172"/>
      <c r="U910" s="172"/>
      <c r="V910" s="172"/>
      <c r="W910" s="172"/>
      <c r="X910" s="172"/>
      <c r="Y910" s="172"/>
      <c r="Z910" s="172"/>
      <c r="AA910" s="172"/>
      <c r="AB910" s="172"/>
      <c r="AC910" s="172"/>
      <c r="AI910" s="176"/>
      <c r="AJ910" s="172"/>
      <c r="AO910" s="172"/>
      <c r="AP910" s="172"/>
      <c r="AQ910" s="177"/>
      <c r="AT910" s="178"/>
      <c r="AV910" s="177"/>
      <c r="AW910" s="177"/>
      <c r="AX910" s="177"/>
      <c r="AY910" s="179"/>
      <c r="AZ910" s="177"/>
      <c r="BA910" s="178"/>
      <c r="BB910" s="178"/>
    </row>
    <row r="911" s="175" customFormat="true" ht="19.5" hidden="false" customHeight="true" outlineLevel="0" collapsed="false">
      <c r="A911" s="172"/>
      <c r="B911" s="180"/>
      <c r="D911" s="172"/>
      <c r="F911" s="181"/>
      <c r="G911" s="181"/>
      <c r="H911" s="172"/>
      <c r="I911" s="172"/>
      <c r="J911" s="172"/>
      <c r="K911" s="172"/>
      <c r="N911" s="180"/>
      <c r="O911" s="172"/>
      <c r="P911" s="172"/>
      <c r="Q911" s="172"/>
      <c r="R911" s="172"/>
      <c r="S911" s="172"/>
      <c r="T911" s="172"/>
      <c r="U911" s="172"/>
      <c r="V911" s="172"/>
      <c r="W911" s="172"/>
      <c r="X911" s="172"/>
      <c r="Y911" s="172"/>
      <c r="Z911" s="172"/>
      <c r="AA911" s="172"/>
      <c r="AB911" s="172"/>
      <c r="AC911" s="172"/>
      <c r="AI911" s="176"/>
      <c r="AJ911" s="172"/>
      <c r="AO911" s="172"/>
      <c r="AP911" s="172"/>
      <c r="AQ911" s="177"/>
      <c r="AT911" s="178"/>
      <c r="AV911" s="177"/>
      <c r="AW911" s="177"/>
      <c r="AX911" s="177"/>
      <c r="AY911" s="179"/>
      <c r="AZ911" s="177"/>
      <c r="BA911" s="178"/>
      <c r="BB911" s="178"/>
    </row>
    <row r="912" s="175" customFormat="true" ht="19.5" hidden="false" customHeight="true" outlineLevel="0" collapsed="false">
      <c r="A912" s="172"/>
      <c r="B912" s="180"/>
      <c r="D912" s="172"/>
      <c r="F912" s="181"/>
      <c r="G912" s="181"/>
      <c r="H912" s="172"/>
      <c r="I912" s="172"/>
      <c r="J912" s="172"/>
      <c r="K912" s="172"/>
      <c r="N912" s="180"/>
      <c r="O912" s="172"/>
      <c r="P912" s="172"/>
      <c r="Q912" s="172"/>
      <c r="R912" s="172"/>
      <c r="S912" s="172"/>
      <c r="T912" s="172"/>
      <c r="U912" s="172"/>
      <c r="V912" s="172"/>
      <c r="W912" s="172"/>
      <c r="X912" s="172"/>
      <c r="Y912" s="172"/>
      <c r="Z912" s="172"/>
      <c r="AA912" s="172"/>
      <c r="AB912" s="172"/>
      <c r="AC912" s="172"/>
      <c r="AI912" s="176"/>
      <c r="AJ912" s="172"/>
      <c r="AO912" s="172"/>
      <c r="AP912" s="172"/>
      <c r="AQ912" s="177"/>
      <c r="AT912" s="178"/>
      <c r="AV912" s="177"/>
      <c r="AW912" s="177"/>
      <c r="AX912" s="177"/>
      <c r="AY912" s="179"/>
      <c r="AZ912" s="177"/>
      <c r="BA912" s="178"/>
      <c r="BB912" s="178"/>
    </row>
    <row r="913" s="175" customFormat="true" ht="19.5" hidden="false" customHeight="true" outlineLevel="0" collapsed="false">
      <c r="A913" s="172"/>
      <c r="B913" s="180"/>
      <c r="D913" s="172"/>
      <c r="F913" s="181"/>
      <c r="G913" s="181"/>
      <c r="H913" s="172"/>
      <c r="I913" s="172"/>
      <c r="J913" s="172"/>
      <c r="K913" s="172"/>
      <c r="N913" s="180"/>
      <c r="O913" s="172"/>
      <c r="P913" s="172"/>
      <c r="Q913" s="172"/>
      <c r="R913" s="172"/>
      <c r="S913" s="172"/>
      <c r="T913" s="172"/>
      <c r="U913" s="172"/>
      <c r="V913" s="172"/>
      <c r="W913" s="172"/>
      <c r="X913" s="172"/>
      <c r="Y913" s="172"/>
      <c r="Z913" s="172"/>
      <c r="AA913" s="172"/>
      <c r="AB913" s="172"/>
      <c r="AC913" s="172"/>
      <c r="AI913" s="176"/>
      <c r="AJ913" s="172"/>
      <c r="AO913" s="172"/>
      <c r="AP913" s="172"/>
      <c r="AQ913" s="177"/>
      <c r="AT913" s="178"/>
      <c r="AV913" s="177"/>
      <c r="AW913" s="177"/>
      <c r="AX913" s="177"/>
      <c r="AY913" s="179"/>
      <c r="AZ913" s="177"/>
      <c r="BA913" s="178"/>
      <c r="BB913" s="178"/>
    </row>
    <row r="914" s="175" customFormat="true" ht="19.5" hidden="false" customHeight="true" outlineLevel="0" collapsed="false">
      <c r="A914" s="172"/>
      <c r="B914" s="180"/>
      <c r="D914" s="172"/>
      <c r="F914" s="181"/>
      <c r="G914" s="181"/>
      <c r="H914" s="172"/>
      <c r="I914" s="172"/>
      <c r="J914" s="172"/>
      <c r="K914" s="172"/>
      <c r="N914" s="180"/>
      <c r="O914" s="172"/>
      <c r="P914" s="172"/>
      <c r="Q914" s="172"/>
      <c r="R914" s="172"/>
      <c r="S914" s="172"/>
      <c r="T914" s="172"/>
      <c r="U914" s="172"/>
      <c r="V914" s="172"/>
      <c r="W914" s="172"/>
      <c r="X914" s="172"/>
      <c r="Y914" s="172"/>
      <c r="Z914" s="172"/>
      <c r="AA914" s="172"/>
      <c r="AB914" s="172"/>
      <c r="AC914" s="172"/>
      <c r="AI914" s="176"/>
      <c r="AJ914" s="172"/>
      <c r="AO914" s="172"/>
      <c r="AP914" s="172"/>
      <c r="AQ914" s="177"/>
      <c r="AT914" s="178"/>
      <c r="AV914" s="177"/>
      <c r="AW914" s="177"/>
      <c r="AX914" s="177"/>
      <c r="AY914" s="179"/>
      <c r="AZ914" s="177"/>
      <c r="BA914" s="178"/>
      <c r="BB914" s="178"/>
    </row>
    <row r="915" s="175" customFormat="true" ht="19.5" hidden="false" customHeight="true" outlineLevel="0" collapsed="false">
      <c r="A915" s="172"/>
      <c r="B915" s="180"/>
      <c r="D915" s="172"/>
      <c r="F915" s="181"/>
      <c r="G915" s="181"/>
      <c r="H915" s="172"/>
      <c r="I915" s="172"/>
      <c r="J915" s="172"/>
      <c r="K915" s="172"/>
      <c r="N915" s="180"/>
      <c r="O915" s="172"/>
      <c r="P915" s="172"/>
      <c r="Q915" s="172"/>
      <c r="R915" s="172"/>
      <c r="S915" s="172"/>
      <c r="T915" s="172"/>
      <c r="U915" s="172"/>
      <c r="V915" s="172"/>
      <c r="W915" s="172"/>
      <c r="X915" s="172"/>
      <c r="Y915" s="172"/>
      <c r="Z915" s="172"/>
      <c r="AA915" s="172"/>
      <c r="AB915" s="172"/>
      <c r="AC915" s="172"/>
      <c r="AI915" s="176"/>
      <c r="AJ915" s="172"/>
      <c r="AO915" s="172"/>
      <c r="AP915" s="172"/>
      <c r="AQ915" s="177"/>
      <c r="AT915" s="178"/>
      <c r="AV915" s="177"/>
      <c r="AW915" s="177"/>
      <c r="AX915" s="177"/>
      <c r="AY915" s="179"/>
      <c r="AZ915" s="177"/>
      <c r="BA915" s="178"/>
      <c r="BB915" s="178"/>
    </row>
    <row r="916" s="175" customFormat="true" ht="19.5" hidden="false" customHeight="true" outlineLevel="0" collapsed="false">
      <c r="A916" s="172"/>
      <c r="B916" s="180"/>
      <c r="D916" s="172"/>
      <c r="F916" s="181"/>
      <c r="G916" s="181"/>
      <c r="H916" s="172"/>
      <c r="I916" s="172"/>
      <c r="J916" s="172"/>
      <c r="K916" s="172"/>
      <c r="N916" s="180"/>
      <c r="O916" s="172"/>
      <c r="P916" s="172"/>
      <c r="Q916" s="172"/>
      <c r="R916" s="172"/>
      <c r="S916" s="172"/>
      <c r="T916" s="172"/>
      <c r="U916" s="172"/>
      <c r="V916" s="172"/>
      <c r="W916" s="172"/>
      <c r="X916" s="172"/>
      <c r="Y916" s="172"/>
      <c r="Z916" s="172"/>
      <c r="AA916" s="172"/>
      <c r="AB916" s="172"/>
      <c r="AC916" s="172"/>
      <c r="AI916" s="176"/>
      <c r="AJ916" s="172"/>
      <c r="AO916" s="172"/>
      <c r="AP916" s="172"/>
      <c r="AQ916" s="177"/>
      <c r="AT916" s="178"/>
      <c r="AV916" s="177"/>
      <c r="AW916" s="177"/>
      <c r="AX916" s="177"/>
      <c r="AY916" s="179"/>
      <c r="AZ916" s="177"/>
      <c r="BA916" s="178"/>
      <c r="BB916" s="178"/>
    </row>
    <row r="917" s="175" customFormat="true" ht="19.5" hidden="false" customHeight="true" outlineLevel="0" collapsed="false">
      <c r="A917" s="172"/>
      <c r="B917" s="180"/>
      <c r="D917" s="172"/>
      <c r="F917" s="181"/>
      <c r="G917" s="181"/>
      <c r="H917" s="172"/>
      <c r="I917" s="172"/>
      <c r="J917" s="172"/>
      <c r="K917" s="172"/>
      <c r="N917" s="180"/>
      <c r="O917" s="172"/>
      <c r="P917" s="172"/>
      <c r="Q917" s="172"/>
      <c r="R917" s="172"/>
      <c r="S917" s="172"/>
      <c r="T917" s="172"/>
      <c r="U917" s="172"/>
      <c r="V917" s="172"/>
      <c r="W917" s="172"/>
      <c r="X917" s="172"/>
      <c r="Y917" s="172"/>
      <c r="Z917" s="172"/>
      <c r="AA917" s="172"/>
      <c r="AB917" s="172"/>
      <c r="AC917" s="172"/>
      <c r="AI917" s="176"/>
      <c r="AJ917" s="172"/>
      <c r="AO917" s="172"/>
      <c r="AP917" s="172"/>
      <c r="AQ917" s="177"/>
      <c r="AT917" s="178"/>
      <c r="AV917" s="177"/>
      <c r="AW917" s="177"/>
      <c r="AX917" s="177"/>
      <c r="AY917" s="179"/>
      <c r="AZ917" s="177"/>
      <c r="BA917" s="178"/>
      <c r="BB917" s="178"/>
    </row>
    <row r="918" s="175" customFormat="true" ht="19.5" hidden="false" customHeight="true" outlineLevel="0" collapsed="false">
      <c r="A918" s="172"/>
      <c r="B918" s="180"/>
      <c r="D918" s="172"/>
      <c r="F918" s="181"/>
      <c r="G918" s="181"/>
      <c r="H918" s="172"/>
      <c r="I918" s="172"/>
      <c r="J918" s="172"/>
      <c r="K918" s="172"/>
      <c r="N918" s="180"/>
      <c r="O918" s="172"/>
      <c r="P918" s="172"/>
      <c r="Q918" s="172"/>
      <c r="R918" s="172"/>
      <c r="S918" s="172"/>
      <c r="T918" s="172"/>
      <c r="U918" s="172"/>
      <c r="V918" s="172"/>
      <c r="W918" s="172"/>
      <c r="X918" s="172"/>
      <c r="Y918" s="172"/>
      <c r="Z918" s="172"/>
      <c r="AA918" s="172"/>
      <c r="AB918" s="172"/>
      <c r="AC918" s="172"/>
      <c r="AI918" s="176"/>
      <c r="AJ918" s="172"/>
      <c r="AO918" s="172"/>
      <c r="AP918" s="172"/>
      <c r="AQ918" s="177"/>
      <c r="AT918" s="178"/>
      <c r="AV918" s="177"/>
      <c r="AW918" s="177"/>
      <c r="AX918" s="177"/>
      <c r="AY918" s="179"/>
      <c r="AZ918" s="177"/>
      <c r="BA918" s="178"/>
      <c r="BB918" s="178"/>
    </row>
    <row r="919" s="175" customFormat="true" ht="19.5" hidden="false" customHeight="true" outlineLevel="0" collapsed="false">
      <c r="A919" s="172"/>
      <c r="B919" s="180"/>
      <c r="D919" s="172"/>
      <c r="F919" s="181"/>
      <c r="G919" s="181"/>
      <c r="H919" s="172"/>
      <c r="I919" s="172"/>
      <c r="J919" s="172"/>
      <c r="K919" s="172"/>
      <c r="N919" s="180"/>
      <c r="O919" s="172"/>
      <c r="P919" s="172"/>
      <c r="Q919" s="172"/>
      <c r="R919" s="172"/>
      <c r="S919" s="172"/>
      <c r="T919" s="172"/>
      <c r="U919" s="172"/>
      <c r="V919" s="172"/>
      <c r="W919" s="172"/>
      <c r="X919" s="172"/>
      <c r="Y919" s="172"/>
      <c r="Z919" s="172"/>
      <c r="AA919" s="172"/>
      <c r="AB919" s="172"/>
      <c r="AC919" s="172"/>
      <c r="AI919" s="176"/>
      <c r="AJ919" s="172"/>
      <c r="AO919" s="172"/>
      <c r="AP919" s="172"/>
      <c r="AQ919" s="177"/>
      <c r="AT919" s="178"/>
      <c r="AV919" s="177"/>
      <c r="AW919" s="177"/>
      <c r="AX919" s="177"/>
      <c r="AY919" s="179"/>
      <c r="AZ919" s="177"/>
      <c r="BA919" s="178"/>
      <c r="BB919" s="178"/>
    </row>
    <row r="920" s="175" customFormat="true" ht="19.5" hidden="false" customHeight="true" outlineLevel="0" collapsed="false">
      <c r="A920" s="172"/>
      <c r="B920" s="180"/>
      <c r="D920" s="172"/>
      <c r="F920" s="181"/>
      <c r="G920" s="181"/>
      <c r="H920" s="172"/>
      <c r="I920" s="172"/>
      <c r="J920" s="172"/>
      <c r="K920" s="172"/>
      <c r="N920" s="180"/>
      <c r="O920" s="172"/>
      <c r="P920" s="172"/>
      <c r="Q920" s="172"/>
      <c r="R920" s="172"/>
      <c r="S920" s="172"/>
      <c r="T920" s="172"/>
      <c r="U920" s="172"/>
      <c r="V920" s="172"/>
      <c r="W920" s="172"/>
      <c r="X920" s="172"/>
      <c r="Y920" s="172"/>
      <c r="Z920" s="172"/>
      <c r="AA920" s="172"/>
      <c r="AB920" s="172"/>
      <c r="AC920" s="172"/>
      <c r="AI920" s="176"/>
      <c r="AJ920" s="172"/>
      <c r="AO920" s="172"/>
      <c r="AP920" s="172"/>
      <c r="AQ920" s="177"/>
      <c r="AT920" s="178"/>
      <c r="AV920" s="177"/>
      <c r="AW920" s="177"/>
      <c r="AX920" s="177"/>
      <c r="AY920" s="179"/>
      <c r="AZ920" s="177"/>
      <c r="BA920" s="178"/>
      <c r="BB920" s="178"/>
    </row>
    <row r="921" s="175" customFormat="true" ht="19.5" hidden="false" customHeight="true" outlineLevel="0" collapsed="false">
      <c r="A921" s="172"/>
      <c r="B921" s="180"/>
      <c r="D921" s="172"/>
      <c r="F921" s="181"/>
      <c r="G921" s="181"/>
      <c r="H921" s="172"/>
      <c r="I921" s="172"/>
      <c r="J921" s="172"/>
      <c r="K921" s="172"/>
      <c r="N921" s="180"/>
      <c r="O921" s="172"/>
      <c r="P921" s="172"/>
      <c r="Q921" s="172"/>
      <c r="R921" s="172"/>
      <c r="S921" s="172"/>
      <c r="T921" s="172"/>
      <c r="U921" s="172"/>
      <c r="V921" s="172"/>
      <c r="W921" s="172"/>
      <c r="X921" s="172"/>
      <c r="Y921" s="172"/>
      <c r="Z921" s="172"/>
      <c r="AA921" s="172"/>
      <c r="AB921" s="172"/>
      <c r="AC921" s="172"/>
      <c r="AI921" s="176"/>
      <c r="AJ921" s="172"/>
      <c r="AO921" s="172"/>
      <c r="AP921" s="172"/>
      <c r="AQ921" s="177"/>
      <c r="AT921" s="178"/>
      <c r="AV921" s="177"/>
      <c r="AW921" s="177"/>
      <c r="AX921" s="177"/>
      <c r="AY921" s="179"/>
      <c r="AZ921" s="177"/>
      <c r="BA921" s="178"/>
      <c r="BB921" s="178"/>
    </row>
    <row r="922" s="175" customFormat="true" ht="19.5" hidden="false" customHeight="true" outlineLevel="0" collapsed="false">
      <c r="A922" s="172"/>
      <c r="B922" s="180"/>
      <c r="D922" s="172"/>
      <c r="F922" s="181"/>
      <c r="G922" s="181"/>
      <c r="H922" s="172"/>
      <c r="I922" s="172"/>
      <c r="J922" s="172"/>
      <c r="K922" s="172"/>
      <c r="N922" s="180"/>
      <c r="O922" s="172"/>
      <c r="P922" s="172"/>
      <c r="Q922" s="172"/>
      <c r="R922" s="172"/>
      <c r="S922" s="172"/>
      <c r="T922" s="172"/>
      <c r="U922" s="172"/>
      <c r="V922" s="172"/>
      <c r="W922" s="172"/>
      <c r="X922" s="172"/>
      <c r="Y922" s="172"/>
      <c r="Z922" s="172"/>
      <c r="AA922" s="172"/>
      <c r="AB922" s="172"/>
      <c r="AC922" s="172"/>
      <c r="AI922" s="176"/>
      <c r="AJ922" s="172"/>
      <c r="AO922" s="172"/>
      <c r="AP922" s="172"/>
      <c r="AQ922" s="177"/>
      <c r="AT922" s="178"/>
      <c r="AV922" s="177"/>
      <c r="AW922" s="177"/>
      <c r="AX922" s="177"/>
      <c r="AY922" s="179"/>
      <c r="AZ922" s="177"/>
      <c r="BA922" s="178"/>
      <c r="BB922" s="178"/>
    </row>
    <row r="923" s="175" customFormat="true" ht="19.5" hidden="false" customHeight="true" outlineLevel="0" collapsed="false">
      <c r="A923" s="172"/>
      <c r="B923" s="180"/>
      <c r="D923" s="172"/>
      <c r="F923" s="181"/>
      <c r="G923" s="181"/>
      <c r="H923" s="172"/>
      <c r="I923" s="172"/>
      <c r="J923" s="172"/>
      <c r="K923" s="172"/>
      <c r="N923" s="180"/>
      <c r="O923" s="172"/>
      <c r="P923" s="172"/>
      <c r="Q923" s="172"/>
      <c r="R923" s="172"/>
      <c r="S923" s="172"/>
      <c r="T923" s="172"/>
      <c r="U923" s="172"/>
      <c r="V923" s="172"/>
      <c r="W923" s="172"/>
      <c r="X923" s="172"/>
      <c r="Y923" s="172"/>
      <c r="Z923" s="172"/>
      <c r="AA923" s="172"/>
      <c r="AB923" s="172"/>
      <c r="AC923" s="172"/>
      <c r="AI923" s="176"/>
      <c r="AJ923" s="172"/>
      <c r="AO923" s="172"/>
      <c r="AP923" s="172"/>
      <c r="AQ923" s="177"/>
      <c r="AT923" s="178"/>
      <c r="AV923" s="177"/>
      <c r="AW923" s="177"/>
      <c r="AX923" s="177"/>
      <c r="AY923" s="179"/>
      <c r="AZ923" s="177"/>
      <c r="BA923" s="178"/>
      <c r="BB923" s="178"/>
    </row>
    <row r="924" s="175" customFormat="true" ht="19.5" hidden="false" customHeight="true" outlineLevel="0" collapsed="false">
      <c r="A924" s="172"/>
      <c r="B924" s="180"/>
      <c r="D924" s="172"/>
      <c r="F924" s="181"/>
      <c r="G924" s="181"/>
      <c r="H924" s="172"/>
      <c r="I924" s="172"/>
      <c r="J924" s="172"/>
      <c r="K924" s="172"/>
      <c r="N924" s="180"/>
      <c r="O924" s="172"/>
      <c r="P924" s="172"/>
      <c r="Q924" s="172"/>
      <c r="R924" s="172"/>
      <c r="S924" s="172"/>
      <c r="T924" s="172"/>
      <c r="U924" s="172"/>
      <c r="V924" s="172"/>
      <c r="W924" s="172"/>
      <c r="X924" s="172"/>
      <c r="Y924" s="172"/>
      <c r="Z924" s="172"/>
      <c r="AA924" s="172"/>
      <c r="AB924" s="172"/>
      <c r="AC924" s="172"/>
      <c r="AI924" s="176"/>
      <c r="AJ924" s="172"/>
      <c r="AO924" s="172"/>
      <c r="AP924" s="172"/>
      <c r="AQ924" s="177"/>
      <c r="AT924" s="178"/>
      <c r="AV924" s="177"/>
      <c r="AW924" s="177"/>
      <c r="AX924" s="177"/>
      <c r="AY924" s="179"/>
      <c r="AZ924" s="177"/>
      <c r="BA924" s="178"/>
      <c r="BB924" s="178"/>
    </row>
    <row r="925" s="175" customFormat="true" ht="19.5" hidden="false" customHeight="true" outlineLevel="0" collapsed="false">
      <c r="A925" s="172"/>
      <c r="B925" s="180"/>
      <c r="D925" s="172"/>
      <c r="F925" s="181"/>
      <c r="G925" s="181"/>
      <c r="H925" s="172"/>
      <c r="I925" s="172"/>
      <c r="J925" s="172"/>
      <c r="K925" s="172"/>
      <c r="N925" s="180"/>
      <c r="O925" s="172"/>
      <c r="P925" s="172"/>
      <c r="Q925" s="172"/>
      <c r="R925" s="172"/>
      <c r="S925" s="172"/>
      <c r="T925" s="172"/>
      <c r="U925" s="172"/>
      <c r="V925" s="172"/>
      <c r="W925" s="172"/>
      <c r="X925" s="172"/>
      <c r="Y925" s="172"/>
      <c r="Z925" s="172"/>
      <c r="AA925" s="172"/>
      <c r="AB925" s="172"/>
      <c r="AC925" s="172"/>
      <c r="AI925" s="176"/>
      <c r="AJ925" s="172"/>
      <c r="AO925" s="172"/>
      <c r="AP925" s="172"/>
      <c r="AQ925" s="177"/>
      <c r="AT925" s="178"/>
      <c r="AV925" s="177"/>
      <c r="AW925" s="177"/>
      <c r="AX925" s="177"/>
      <c r="AY925" s="179"/>
      <c r="AZ925" s="177"/>
      <c r="BA925" s="178"/>
      <c r="BB925" s="178"/>
    </row>
    <row r="926" s="175" customFormat="true" ht="19.5" hidden="false" customHeight="true" outlineLevel="0" collapsed="false">
      <c r="A926" s="172"/>
      <c r="B926" s="180"/>
      <c r="D926" s="172"/>
      <c r="F926" s="181"/>
      <c r="G926" s="181"/>
      <c r="H926" s="172"/>
      <c r="I926" s="172"/>
      <c r="J926" s="172"/>
      <c r="K926" s="172"/>
      <c r="N926" s="180"/>
      <c r="O926" s="172"/>
      <c r="P926" s="172"/>
      <c r="Q926" s="172"/>
      <c r="R926" s="172"/>
      <c r="S926" s="172"/>
      <c r="T926" s="172"/>
      <c r="U926" s="172"/>
      <c r="V926" s="172"/>
      <c r="W926" s="172"/>
      <c r="X926" s="172"/>
      <c r="Y926" s="172"/>
      <c r="Z926" s="172"/>
      <c r="AA926" s="172"/>
      <c r="AB926" s="172"/>
      <c r="AC926" s="172"/>
      <c r="AI926" s="176"/>
      <c r="AJ926" s="172"/>
      <c r="AO926" s="172"/>
      <c r="AP926" s="172"/>
      <c r="AQ926" s="177"/>
      <c r="AT926" s="178"/>
      <c r="AV926" s="177"/>
      <c r="AW926" s="177"/>
      <c r="AX926" s="177"/>
      <c r="AY926" s="179"/>
      <c r="AZ926" s="177"/>
      <c r="BA926" s="178"/>
      <c r="BB926" s="178"/>
    </row>
    <row r="927" s="175" customFormat="true" ht="19.5" hidden="false" customHeight="true" outlineLevel="0" collapsed="false">
      <c r="A927" s="172"/>
      <c r="B927" s="180"/>
      <c r="D927" s="172"/>
      <c r="F927" s="181"/>
      <c r="G927" s="181"/>
      <c r="H927" s="172"/>
      <c r="I927" s="172"/>
      <c r="J927" s="172"/>
      <c r="K927" s="172"/>
      <c r="N927" s="180"/>
      <c r="O927" s="172"/>
      <c r="P927" s="172"/>
      <c r="Q927" s="172"/>
      <c r="R927" s="172"/>
      <c r="S927" s="172"/>
      <c r="T927" s="172"/>
      <c r="U927" s="172"/>
      <c r="V927" s="172"/>
      <c r="W927" s="172"/>
      <c r="X927" s="172"/>
      <c r="Y927" s="172"/>
      <c r="Z927" s="172"/>
      <c r="AA927" s="172"/>
      <c r="AB927" s="172"/>
      <c r="AC927" s="172"/>
      <c r="AI927" s="176"/>
      <c r="AJ927" s="172"/>
      <c r="AO927" s="172"/>
      <c r="AP927" s="172"/>
      <c r="AQ927" s="177"/>
      <c r="AT927" s="178"/>
      <c r="AV927" s="177"/>
      <c r="AW927" s="177"/>
      <c r="AX927" s="177"/>
      <c r="AY927" s="179"/>
      <c r="AZ927" s="177"/>
      <c r="BA927" s="178"/>
      <c r="BB927" s="178"/>
    </row>
    <row r="928" s="175" customFormat="true" ht="19.5" hidden="false" customHeight="true" outlineLevel="0" collapsed="false">
      <c r="A928" s="172"/>
      <c r="B928" s="180"/>
      <c r="D928" s="172"/>
      <c r="F928" s="181"/>
      <c r="G928" s="181"/>
      <c r="H928" s="172"/>
      <c r="I928" s="172"/>
      <c r="J928" s="172"/>
      <c r="K928" s="172"/>
      <c r="N928" s="180"/>
      <c r="O928" s="172"/>
      <c r="P928" s="172"/>
      <c r="Q928" s="172"/>
      <c r="R928" s="172"/>
      <c r="S928" s="172"/>
      <c r="T928" s="172"/>
      <c r="U928" s="172"/>
      <c r="V928" s="172"/>
      <c r="W928" s="172"/>
      <c r="X928" s="172"/>
      <c r="Y928" s="172"/>
      <c r="Z928" s="172"/>
      <c r="AA928" s="172"/>
      <c r="AB928" s="172"/>
      <c r="AC928" s="172"/>
      <c r="AI928" s="176"/>
      <c r="AJ928" s="172"/>
      <c r="AO928" s="172"/>
      <c r="AP928" s="172"/>
      <c r="AQ928" s="177"/>
      <c r="AT928" s="178"/>
      <c r="AV928" s="177"/>
      <c r="AW928" s="177"/>
      <c r="AX928" s="177"/>
      <c r="AY928" s="179"/>
      <c r="AZ928" s="177"/>
      <c r="BA928" s="178"/>
      <c r="BB928" s="178"/>
    </row>
    <row r="929" s="175" customFormat="true" ht="19.5" hidden="false" customHeight="true" outlineLevel="0" collapsed="false">
      <c r="A929" s="172"/>
      <c r="B929" s="180"/>
      <c r="D929" s="172"/>
      <c r="F929" s="181"/>
      <c r="G929" s="181"/>
      <c r="H929" s="172"/>
      <c r="I929" s="172"/>
      <c r="J929" s="172"/>
      <c r="K929" s="172"/>
      <c r="N929" s="180"/>
      <c r="O929" s="172"/>
      <c r="P929" s="172"/>
      <c r="Q929" s="172"/>
      <c r="R929" s="172"/>
      <c r="S929" s="172"/>
      <c r="T929" s="172"/>
      <c r="U929" s="172"/>
      <c r="V929" s="172"/>
      <c r="W929" s="172"/>
      <c r="X929" s="172"/>
      <c r="Y929" s="172"/>
      <c r="Z929" s="172"/>
      <c r="AA929" s="172"/>
      <c r="AB929" s="172"/>
      <c r="AC929" s="172"/>
      <c r="AI929" s="176"/>
      <c r="AJ929" s="172"/>
      <c r="AO929" s="172"/>
      <c r="AP929" s="172"/>
      <c r="AQ929" s="177"/>
      <c r="AT929" s="178"/>
      <c r="AV929" s="177"/>
      <c r="AW929" s="177"/>
      <c r="AX929" s="177"/>
      <c r="AY929" s="179"/>
      <c r="AZ929" s="177"/>
      <c r="BA929" s="178"/>
      <c r="BB929" s="178"/>
    </row>
    <row r="930" s="175" customFormat="true" ht="19.5" hidden="false" customHeight="true" outlineLevel="0" collapsed="false">
      <c r="A930" s="172"/>
      <c r="B930" s="180"/>
      <c r="D930" s="172"/>
      <c r="F930" s="181"/>
      <c r="G930" s="181"/>
      <c r="H930" s="172"/>
      <c r="I930" s="172"/>
      <c r="J930" s="172"/>
      <c r="K930" s="172"/>
      <c r="N930" s="180"/>
      <c r="O930" s="172"/>
      <c r="P930" s="172"/>
      <c r="Q930" s="172"/>
      <c r="R930" s="172"/>
      <c r="S930" s="172"/>
      <c r="T930" s="172"/>
      <c r="U930" s="172"/>
      <c r="V930" s="172"/>
      <c r="W930" s="172"/>
      <c r="X930" s="172"/>
      <c r="Y930" s="172"/>
      <c r="Z930" s="172"/>
      <c r="AA930" s="172"/>
      <c r="AB930" s="172"/>
      <c r="AC930" s="172"/>
      <c r="AI930" s="176"/>
      <c r="AJ930" s="172"/>
      <c r="AO930" s="172"/>
      <c r="AP930" s="172"/>
      <c r="AQ930" s="177"/>
      <c r="AT930" s="178"/>
      <c r="AV930" s="177"/>
      <c r="AW930" s="177"/>
      <c r="AX930" s="177"/>
      <c r="AY930" s="179"/>
      <c r="AZ930" s="177"/>
      <c r="BA930" s="178"/>
      <c r="BB930" s="178"/>
    </row>
    <row r="931" s="175" customFormat="true" ht="19.5" hidden="false" customHeight="true" outlineLevel="0" collapsed="false">
      <c r="A931" s="172"/>
      <c r="B931" s="180"/>
      <c r="D931" s="172"/>
      <c r="F931" s="181"/>
      <c r="G931" s="181"/>
      <c r="H931" s="172"/>
      <c r="I931" s="172"/>
      <c r="J931" s="172"/>
      <c r="K931" s="172"/>
      <c r="N931" s="180"/>
      <c r="O931" s="172"/>
      <c r="P931" s="172"/>
      <c r="Q931" s="172"/>
      <c r="R931" s="172"/>
      <c r="S931" s="172"/>
      <c r="T931" s="172"/>
      <c r="U931" s="172"/>
      <c r="V931" s="172"/>
      <c r="W931" s="172"/>
      <c r="X931" s="172"/>
      <c r="Y931" s="172"/>
      <c r="Z931" s="172"/>
      <c r="AA931" s="172"/>
      <c r="AB931" s="172"/>
      <c r="AC931" s="172"/>
      <c r="AI931" s="176"/>
      <c r="AJ931" s="172"/>
      <c r="AO931" s="172"/>
      <c r="AP931" s="172"/>
      <c r="AQ931" s="177"/>
      <c r="AT931" s="178"/>
      <c r="AV931" s="177"/>
      <c r="AW931" s="177"/>
      <c r="AX931" s="177"/>
      <c r="AY931" s="179"/>
      <c r="AZ931" s="177"/>
      <c r="BA931" s="178"/>
      <c r="BB931" s="178"/>
    </row>
    <row r="932" s="175" customFormat="true" ht="19.5" hidden="false" customHeight="true" outlineLevel="0" collapsed="false">
      <c r="A932" s="172"/>
      <c r="B932" s="180"/>
      <c r="D932" s="172"/>
      <c r="F932" s="181"/>
      <c r="G932" s="181"/>
      <c r="H932" s="172"/>
      <c r="I932" s="172"/>
      <c r="J932" s="172"/>
      <c r="K932" s="172"/>
      <c r="N932" s="180"/>
      <c r="O932" s="172"/>
      <c r="P932" s="172"/>
      <c r="Q932" s="172"/>
      <c r="R932" s="172"/>
      <c r="S932" s="172"/>
      <c r="T932" s="172"/>
      <c r="U932" s="172"/>
      <c r="V932" s="172"/>
      <c r="W932" s="172"/>
      <c r="X932" s="172"/>
      <c r="Y932" s="172"/>
      <c r="Z932" s="172"/>
      <c r="AA932" s="172"/>
      <c r="AB932" s="172"/>
      <c r="AC932" s="172"/>
      <c r="AI932" s="176"/>
      <c r="AJ932" s="172"/>
      <c r="AO932" s="172"/>
      <c r="AP932" s="172"/>
      <c r="AQ932" s="177"/>
      <c r="AT932" s="178"/>
      <c r="AV932" s="177"/>
      <c r="AW932" s="177"/>
      <c r="AX932" s="177"/>
      <c r="AY932" s="179"/>
      <c r="AZ932" s="177"/>
      <c r="BA932" s="178"/>
      <c r="BB932" s="178"/>
    </row>
    <row r="933" s="175" customFormat="true" ht="19.5" hidden="false" customHeight="true" outlineLevel="0" collapsed="false">
      <c r="A933" s="172"/>
      <c r="B933" s="180"/>
      <c r="D933" s="172"/>
      <c r="F933" s="181"/>
      <c r="G933" s="181"/>
      <c r="H933" s="172"/>
      <c r="I933" s="172"/>
      <c r="J933" s="172"/>
      <c r="K933" s="172"/>
      <c r="N933" s="180"/>
      <c r="O933" s="172"/>
      <c r="P933" s="172"/>
      <c r="Q933" s="172"/>
      <c r="R933" s="172"/>
      <c r="S933" s="172"/>
      <c r="T933" s="172"/>
      <c r="U933" s="172"/>
      <c r="V933" s="172"/>
      <c r="W933" s="172"/>
      <c r="X933" s="172"/>
      <c r="Y933" s="172"/>
      <c r="Z933" s="172"/>
      <c r="AA933" s="172"/>
      <c r="AB933" s="172"/>
      <c r="AC933" s="172"/>
      <c r="AI933" s="176"/>
      <c r="AJ933" s="172"/>
      <c r="AO933" s="172"/>
      <c r="AP933" s="172"/>
      <c r="AQ933" s="177"/>
      <c r="AT933" s="178"/>
      <c r="AV933" s="177"/>
      <c r="AW933" s="177"/>
      <c r="AX933" s="177"/>
      <c r="AY933" s="179"/>
      <c r="AZ933" s="177"/>
      <c r="BA933" s="178"/>
      <c r="BB933" s="178"/>
    </row>
    <row r="934" s="175" customFormat="true" ht="19.5" hidden="false" customHeight="true" outlineLevel="0" collapsed="false">
      <c r="A934" s="172"/>
      <c r="B934" s="180"/>
      <c r="D934" s="172"/>
      <c r="F934" s="181"/>
      <c r="G934" s="181"/>
      <c r="H934" s="172"/>
      <c r="I934" s="172"/>
      <c r="J934" s="172"/>
      <c r="K934" s="172"/>
      <c r="N934" s="180"/>
      <c r="O934" s="172"/>
      <c r="P934" s="172"/>
      <c r="Q934" s="172"/>
      <c r="R934" s="172"/>
      <c r="S934" s="172"/>
      <c r="T934" s="172"/>
      <c r="U934" s="172"/>
      <c r="V934" s="172"/>
      <c r="W934" s="172"/>
      <c r="X934" s="172"/>
      <c r="Y934" s="172"/>
      <c r="Z934" s="172"/>
      <c r="AA934" s="172"/>
      <c r="AB934" s="172"/>
      <c r="AC934" s="172"/>
      <c r="AI934" s="176"/>
      <c r="AJ934" s="172"/>
      <c r="AO934" s="172"/>
      <c r="AP934" s="172"/>
      <c r="AQ934" s="177"/>
      <c r="AT934" s="178"/>
      <c r="AV934" s="177"/>
      <c r="AW934" s="177"/>
      <c r="AX934" s="177"/>
      <c r="AY934" s="179"/>
      <c r="AZ934" s="177"/>
      <c r="BA934" s="178"/>
      <c r="BB934" s="178"/>
    </row>
    <row r="935" s="175" customFormat="true" ht="19.5" hidden="false" customHeight="true" outlineLevel="0" collapsed="false">
      <c r="A935" s="172"/>
      <c r="B935" s="180"/>
      <c r="D935" s="172"/>
      <c r="F935" s="181"/>
      <c r="G935" s="181"/>
      <c r="H935" s="172"/>
      <c r="I935" s="172"/>
      <c r="J935" s="172"/>
      <c r="K935" s="172"/>
      <c r="N935" s="180"/>
      <c r="O935" s="172"/>
      <c r="P935" s="172"/>
      <c r="Q935" s="172"/>
      <c r="R935" s="172"/>
      <c r="S935" s="172"/>
      <c r="T935" s="172"/>
      <c r="U935" s="172"/>
      <c r="V935" s="172"/>
      <c r="W935" s="172"/>
      <c r="X935" s="172"/>
      <c r="Y935" s="172"/>
      <c r="Z935" s="172"/>
      <c r="AA935" s="172"/>
      <c r="AB935" s="172"/>
      <c r="AC935" s="172"/>
      <c r="AI935" s="176"/>
      <c r="AJ935" s="172"/>
      <c r="AO935" s="172"/>
      <c r="AP935" s="172"/>
      <c r="AQ935" s="177"/>
      <c r="AT935" s="178"/>
      <c r="AV935" s="177"/>
      <c r="AW935" s="177"/>
      <c r="AX935" s="177"/>
      <c r="AY935" s="179"/>
      <c r="AZ935" s="177"/>
      <c r="BA935" s="178"/>
      <c r="BB935" s="178"/>
    </row>
    <row r="936" s="175" customFormat="true" ht="19.5" hidden="false" customHeight="true" outlineLevel="0" collapsed="false">
      <c r="A936" s="172"/>
      <c r="B936" s="180"/>
      <c r="D936" s="172"/>
      <c r="F936" s="181"/>
      <c r="G936" s="181"/>
      <c r="H936" s="172"/>
      <c r="I936" s="172"/>
      <c r="J936" s="172"/>
      <c r="K936" s="172"/>
      <c r="N936" s="180"/>
      <c r="O936" s="172"/>
      <c r="P936" s="172"/>
      <c r="Q936" s="172"/>
      <c r="R936" s="172"/>
      <c r="S936" s="172"/>
      <c r="T936" s="172"/>
      <c r="U936" s="172"/>
      <c r="V936" s="172"/>
      <c r="W936" s="172"/>
      <c r="X936" s="172"/>
      <c r="Y936" s="172"/>
      <c r="Z936" s="172"/>
      <c r="AA936" s="172"/>
      <c r="AB936" s="172"/>
      <c r="AC936" s="172"/>
      <c r="AI936" s="176"/>
      <c r="AJ936" s="172"/>
      <c r="AO936" s="172"/>
      <c r="AP936" s="172"/>
      <c r="AQ936" s="177"/>
      <c r="AT936" s="178"/>
      <c r="AV936" s="177"/>
      <c r="AW936" s="177"/>
      <c r="AX936" s="177"/>
      <c r="AY936" s="179"/>
      <c r="AZ936" s="177"/>
      <c r="BA936" s="178"/>
      <c r="BB936" s="178"/>
    </row>
    <row r="937" s="175" customFormat="true" ht="19.5" hidden="false" customHeight="true" outlineLevel="0" collapsed="false">
      <c r="A937" s="172"/>
      <c r="B937" s="180"/>
      <c r="D937" s="172"/>
      <c r="F937" s="181"/>
      <c r="G937" s="181"/>
      <c r="H937" s="172"/>
      <c r="I937" s="172"/>
      <c r="J937" s="172"/>
      <c r="K937" s="172"/>
      <c r="N937" s="180"/>
      <c r="O937" s="172"/>
      <c r="P937" s="172"/>
      <c r="Q937" s="172"/>
      <c r="R937" s="172"/>
      <c r="S937" s="172"/>
      <c r="T937" s="172"/>
      <c r="U937" s="172"/>
      <c r="V937" s="172"/>
      <c r="W937" s="172"/>
      <c r="X937" s="172"/>
      <c r="Y937" s="172"/>
      <c r="Z937" s="172"/>
      <c r="AA937" s="172"/>
      <c r="AB937" s="172"/>
      <c r="AC937" s="172"/>
      <c r="AI937" s="176"/>
      <c r="AJ937" s="172"/>
      <c r="AO937" s="172"/>
      <c r="AP937" s="172"/>
      <c r="AQ937" s="177"/>
      <c r="AT937" s="178"/>
      <c r="AV937" s="177"/>
      <c r="AW937" s="177"/>
      <c r="AX937" s="177"/>
      <c r="AY937" s="179"/>
      <c r="AZ937" s="177"/>
      <c r="BA937" s="178"/>
      <c r="BB937" s="178"/>
    </row>
    <row r="938" s="175" customFormat="true" ht="19.5" hidden="false" customHeight="true" outlineLevel="0" collapsed="false">
      <c r="A938" s="172"/>
      <c r="B938" s="180"/>
      <c r="D938" s="172"/>
      <c r="F938" s="181"/>
      <c r="G938" s="181"/>
      <c r="H938" s="172"/>
      <c r="I938" s="172"/>
      <c r="J938" s="172"/>
      <c r="K938" s="172"/>
      <c r="N938" s="180"/>
      <c r="O938" s="172"/>
      <c r="P938" s="172"/>
      <c r="Q938" s="172"/>
      <c r="R938" s="172"/>
      <c r="S938" s="172"/>
      <c r="T938" s="172"/>
      <c r="U938" s="172"/>
      <c r="V938" s="172"/>
      <c r="W938" s="172"/>
      <c r="X938" s="172"/>
      <c r="Y938" s="172"/>
      <c r="Z938" s="172"/>
      <c r="AA938" s="172"/>
      <c r="AB938" s="172"/>
      <c r="AC938" s="172"/>
      <c r="AI938" s="176"/>
      <c r="AJ938" s="172"/>
      <c r="AO938" s="172"/>
      <c r="AP938" s="172"/>
      <c r="AQ938" s="177"/>
      <c r="AT938" s="178"/>
      <c r="AV938" s="177"/>
      <c r="AW938" s="177"/>
      <c r="AX938" s="177"/>
      <c r="AY938" s="179"/>
      <c r="AZ938" s="177"/>
      <c r="BA938" s="178"/>
      <c r="BB938" s="178"/>
    </row>
    <row r="939" s="175" customFormat="true" ht="19.5" hidden="false" customHeight="true" outlineLevel="0" collapsed="false">
      <c r="A939" s="172"/>
      <c r="B939" s="180"/>
      <c r="D939" s="172"/>
      <c r="F939" s="181"/>
      <c r="G939" s="181"/>
      <c r="H939" s="172"/>
      <c r="I939" s="172"/>
      <c r="J939" s="172"/>
      <c r="K939" s="172"/>
      <c r="N939" s="180"/>
      <c r="O939" s="172"/>
      <c r="P939" s="172"/>
      <c r="Q939" s="172"/>
      <c r="R939" s="172"/>
      <c r="S939" s="172"/>
      <c r="T939" s="172"/>
      <c r="U939" s="172"/>
      <c r="V939" s="172"/>
      <c r="W939" s="172"/>
      <c r="X939" s="172"/>
      <c r="Y939" s="172"/>
      <c r="Z939" s="172"/>
      <c r="AA939" s="172"/>
      <c r="AB939" s="172"/>
      <c r="AC939" s="172"/>
      <c r="AI939" s="176"/>
      <c r="AJ939" s="172"/>
      <c r="AO939" s="172"/>
      <c r="AP939" s="172"/>
      <c r="AQ939" s="177"/>
      <c r="AT939" s="178"/>
      <c r="AV939" s="177"/>
      <c r="AW939" s="177"/>
      <c r="AX939" s="177"/>
      <c r="AY939" s="179"/>
      <c r="AZ939" s="177"/>
      <c r="BA939" s="178"/>
      <c r="BB939" s="178"/>
    </row>
    <row r="940" s="175" customFormat="true" ht="19.5" hidden="false" customHeight="true" outlineLevel="0" collapsed="false">
      <c r="A940" s="172"/>
      <c r="B940" s="180"/>
      <c r="D940" s="172"/>
      <c r="F940" s="181"/>
      <c r="G940" s="181"/>
      <c r="H940" s="172"/>
      <c r="I940" s="172"/>
      <c r="J940" s="172"/>
      <c r="K940" s="172"/>
      <c r="N940" s="180"/>
      <c r="O940" s="172"/>
      <c r="P940" s="172"/>
      <c r="Q940" s="172"/>
      <c r="R940" s="172"/>
      <c r="S940" s="172"/>
      <c r="T940" s="172"/>
      <c r="U940" s="172"/>
      <c r="V940" s="172"/>
      <c r="W940" s="172"/>
      <c r="X940" s="172"/>
      <c r="Y940" s="172"/>
      <c r="Z940" s="172"/>
      <c r="AA940" s="172"/>
      <c r="AB940" s="172"/>
      <c r="AC940" s="172"/>
      <c r="AI940" s="176"/>
      <c r="AJ940" s="172"/>
      <c r="AO940" s="172"/>
      <c r="AP940" s="172"/>
      <c r="AQ940" s="177"/>
      <c r="AT940" s="178"/>
      <c r="AV940" s="177"/>
      <c r="AW940" s="177"/>
      <c r="AX940" s="177"/>
      <c r="AY940" s="179"/>
      <c r="AZ940" s="177"/>
      <c r="BA940" s="178"/>
      <c r="BB940" s="178"/>
    </row>
    <row r="941" s="175" customFormat="true" ht="19.5" hidden="false" customHeight="true" outlineLevel="0" collapsed="false">
      <c r="A941" s="172"/>
      <c r="B941" s="180"/>
      <c r="D941" s="172"/>
      <c r="F941" s="181"/>
      <c r="G941" s="181"/>
      <c r="H941" s="172"/>
      <c r="I941" s="172"/>
      <c r="J941" s="172"/>
      <c r="K941" s="172"/>
      <c r="N941" s="180"/>
      <c r="O941" s="172"/>
      <c r="P941" s="172"/>
      <c r="Q941" s="172"/>
      <c r="R941" s="172"/>
      <c r="S941" s="172"/>
      <c r="T941" s="172"/>
      <c r="U941" s="172"/>
      <c r="V941" s="172"/>
      <c r="W941" s="172"/>
      <c r="X941" s="172"/>
      <c r="Y941" s="172"/>
      <c r="Z941" s="172"/>
      <c r="AA941" s="172"/>
      <c r="AB941" s="172"/>
      <c r="AC941" s="172"/>
      <c r="AI941" s="176"/>
      <c r="AJ941" s="172"/>
      <c r="AO941" s="172"/>
      <c r="AP941" s="172"/>
      <c r="AQ941" s="177"/>
      <c r="AT941" s="178"/>
      <c r="AV941" s="177"/>
      <c r="AW941" s="177"/>
      <c r="AX941" s="177"/>
      <c r="AY941" s="179"/>
      <c r="AZ941" s="177"/>
      <c r="BA941" s="178"/>
      <c r="BB941" s="178"/>
    </row>
    <row r="942" s="175" customFormat="true" ht="19.5" hidden="false" customHeight="true" outlineLevel="0" collapsed="false">
      <c r="A942" s="172"/>
      <c r="B942" s="180"/>
      <c r="D942" s="172"/>
      <c r="F942" s="181"/>
      <c r="G942" s="181"/>
      <c r="H942" s="172"/>
      <c r="I942" s="172"/>
      <c r="J942" s="172"/>
      <c r="K942" s="172"/>
      <c r="N942" s="180"/>
      <c r="O942" s="172"/>
      <c r="P942" s="172"/>
      <c r="Q942" s="172"/>
      <c r="R942" s="172"/>
      <c r="S942" s="172"/>
      <c r="T942" s="172"/>
      <c r="U942" s="172"/>
      <c r="V942" s="172"/>
      <c r="W942" s="172"/>
      <c r="X942" s="172"/>
      <c r="Y942" s="172"/>
      <c r="Z942" s="172"/>
      <c r="AA942" s="172"/>
      <c r="AB942" s="172"/>
      <c r="AC942" s="172"/>
      <c r="AI942" s="176"/>
      <c r="AJ942" s="172"/>
      <c r="AO942" s="172"/>
      <c r="AP942" s="172"/>
      <c r="AQ942" s="177"/>
      <c r="AT942" s="178"/>
      <c r="AV942" s="177"/>
      <c r="AW942" s="177"/>
      <c r="AX942" s="177"/>
      <c r="AY942" s="179"/>
      <c r="AZ942" s="177"/>
      <c r="BA942" s="178"/>
      <c r="BB942" s="178"/>
    </row>
    <row r="943" s="175" customFormat="true" ht="19.5" hidden="false" customHeight="true" outlineLevel="0" collapsed="false">
      <c r="A943" s="172"/>
      <c r="B943" s="180"/>
      <c r="D943" s="172"/>
      <c r="F943" s="181"/>
      <c r="G943" s="181"/>
      <c r="H943" s="172"/>
      <c r="I943" s="172"/>
      <c r="J943" s="172"/>
      <c r="K943" s="172"/>
      <c r="N943" s="180"/>
      <c r="O943" s="172"/>
      <c r="P943" s="172"/>
      <c r="Q943" s="172"/>
      <c r="R943" s="172"/>
      <c r="S943" s="172"/>
      <c r="T943" s="172"/>
      <c r="U943" s="172"/>
      <c r="V943" s="172"/>
      <c r="W943" s="172"/>
      <c r="X943" s="172"/>
      <c r="Y943" s="172"/>
      <c r="Z943" s="172"/>
      <c r="AA943" s="172"/>
      <c r="AB943" s="172"/>
      <c r="AC943" s="172"/>
      <c r="AI943" s="176"/>
      <c r="AJ943" s="172"/>
      <c r="AO943" s="172"/>
      <c r="AP943" s="172"/>
      <c r="AQ943" s="177"/>
      <c r="AT943" s="178"/>
      <c r="AV943" s="177"/>
      <c r="AW943" s="177"/>
      <c r="AX943" s="177"/>
      <c r="AY943" s="179"/>
      <c r="AZ943" s="177"/>
      <c r="BA943" s="178"/>
      <c r="BB943" s="178"/>
    </row>
    <row r="944" s="175" customFormat="true" ht="19.5" hidden="false" customHeight="true" outlineLevel="0" collapsed="false">
      <c r="A944" s="172"/>
      <c r="B944" s="180"/>
      <c r="D944" s="172"/>
      <c r="F944" s="181"/>
      <c r="G944" s="181"/>
      <c r="H944" s="172"/>
      <c r="I944" s="172"/>
      <c r="J944" s="172"/>
      <c r="K944" s="172"/>
      <c r="N944" s="180"/>
      <c r="O944" s="172"/>
      <c r="P944" s="172"/>
      <c r="Q944" s="172"/>
      <c r="R944" s="172"/>
      <c r="S944" s="172"/>
      <c r="T944" s="172"/>
      <c r="U944" s="172"/>
      <c r="V944" s="172"/>
      <c r="W944" s="172"/>
      <c r="X944" s="172"/>
      <c r="Y944" s="172"/>
      <c r="Z944" s="172"/>
      <c r="AA944" s="172"/>
      <c r="AB944" s="172"/>
      <c r="AC944" s="172"/>
      <c r="AI944" s="176"/>
      <c r="AJ944" s="172"/>
      <c r="AO944" s="172"/>
      <c r="AP944" s="172"/>
      <c r="AQ944" s="177"/>
      <c r="AT944" s="178"/>
      <c r="AV944" s="177"/>
      <c r="AW944" s="177"/>
      <c r="AX944" s="177"/>
      <c r="AY944" s="179"/>
      <c r="AZ944" s="177"/>
      <c r="BA944" s="178"/>
      <c r="BB944" s="178"/>
    </row>
    <row r="945" s="175" customFormat="true" ht="19.5" hidden="false" customHeight="true" outlineLevel="0" collapsed="false">
      <c r="A945" s="172"/>
      <c r="B945" s="180"/>
      <c r="D945" s="172"/>
      <c r="F945" s="181"/>
      <c r="G945" s="181"/>
      <c r="H945" s="172"/>
      <c r="I945" s="172"/>
      <c r="J945" s="172"/>
      <c r="K945" s="172"/>
      <c r="N945" s="180"/>
      <c r="O945" s="172"/>
      <c r="P945" s="172"/>
      <c r="Q945" s="172"/>
      <c r="R945" s="172"/>
      <c r="S945" s="172"/>
      <c r="T945" s="172"/>
      <c r="U945" s="172"/>
      <c r="V945" s="172"/>
      <c r="W945" s="172"/>
      <c r="X945" s="172"/>
      <c r="Y945" s="172"/>
      <c r="Z945" s="172"/>
      <c r="AA945" s="172"/>
      <c r="AB945" s="172"/>
      <c r="AC945" s="172"/>
      <c r="AI945" s="176"/>
      <c r="AJ945" s="172"/>
      <c r="AO945" s="172"/>
      <c r="AP945" s="172"/>
      <c r="AQ945" s="177"/>
      <c r="AT945" s="178"/>
      <c r="AV945" s="177"/>
      <c r="AW945" s="177"/>
      <c r="AX945" s="177"/>
      <c r="AY945" s="179"/>
      <c r="AZ945" s="177"/>
      <c r="BA945" s="178"/>
      <c r="BB945" s="178"/>
    </row>
    <row r="946" s="175" customFormat="true" ht="19.5" hidden="false" customHeight="true" outlineLevel="0" collapsed="false">
      <c r="A946" s="172"/>
      <c r="B946" s="180"/>
      <c r="D946" s="172"/>
      <c r="F946" s="181"/>
      <c r="G946" s="181"/>
      <c r="H946" s="172"/>
      <c r="I946" s="172"/>
      <c r="J946" s="172"/>
      <c r="K946" s="172"/>
      <c r="N946" s="180"/>
      <c r="O946" s="172"/>
      <c r="P946" s="172"/>
      <c r="Q946" s="172"/>
      <c r="R946" s="172"/>
      <c r="S946" s="172"/>
      <c r="T946" s="172"/>
      <c r="U946" s="172"/>
      <c r="V946" s="172"/>
      <c r="W946" s="172"/>
      <c r="X946" s="172"/>
      <c r="Y946" s="172"/>
      <c r="Z946" s="172"/>
      <c r="AA946" s="172"/>
      <c r="AB946" s="172"/>
      <c r="AC946" s="172"/>
      <c r="AI946" s="176"/>
      <c r="AJ946" s="172"/>
      <c r="AO946" s="172"/>
      <c r="AP946" s="172"/>
      <c r="AQ946" s="177"/>
      <c r="AT946" s="178"/>
      <c r="AV946" s="177"/>
      <c r="AW946" s="177"/>
      <c r="AX946" s="177"/>
      <c r="AY946" s="179"/>
      <c r="AZ946" s="177"/>
      <c r="BA946" s="178"/>
      <c r="BB946" s="178"/>
    </row>
    <row r="947" s="175" customFormat="true" ht="19.5" hidden="false" customHeight="true" outlineLevel="0" collapsed="false">
      <c r="A947" s="172"/>
      <c r="B947" s="180"/>
      <c r="D947" s="172"/>
      <c r="F947" s="181"/>
      <c r="G947" s="181"/>
      <c r="H947" s="172"/>
      <c r="I947" s="172"/>
      <c r="J947" s="172"/>
      <c r="K947" s="172"/>
      <c r="N947" s="180"/>
      <c r="O947" s="172"/>
      <c r="P947" s="172"/>
      <c r="Q947" s="172"/>
      <c r="R947" s="172"/>
      <c r="S947" s="172"/>
      <c r="T947" s="172"/>
      <c r="U947" s="172"/>
      <c r="V947" s="172"/>
      <c r="W947" s="172"/>
      <c r="X947" s="172"/>
      <c r="Y947" s="172"/>
      <c r="Z947" s="172"/>
      <c r="AA947" s="172"/>
      <c r="AB947" s="172"/>
      <c r="AC947" s="172"/>
      <c r="AI947" s="176"/>
      <c r="AJ947" s="172"/>
      <c r="AO947" s="172"/>
      <c r="AP947" s="172"/>
      <c r="AQ947" s="177"/>
      <c r="AT947" s="178"/>
      <c r="AV947" s="177"/>
      <c r="AW947" s="177"/>
      <c r="AX947" s="177"/>
      <c r="AY947" s="179"/>
      <c r="AZ947" s="177"/>
      <c r="BA947" s="178"/>
      <c r="BB947" s="178"/>
    </row>
    <row r="948" s="175" customFormat="true" ht="19.5" hidden="false" customHeight="true" outlineLevel="0" collapsed="false">
      <c r="A948" s="172"/>
      <c r="B948" s="180"/>
      <c r="D948" s="172"/>
      <c r="F948" s="181"/>
      <c r="G948" s="181"/>
      <c r="H948" s="172"/>
      <c r="I948" s="172"/>
      <c r="J948" s="172"/>
      <c r="K948" s="172"/>
      <c r="N948" s="180"/>
      <c r="O948" s="172"/>
      <c r="P948" s="172"/>
      <c r="Q948" s="172"/>
      <c r="R948" s="172"/>
      <c r="S948" s="172"/>
      <c r="T948" s="172"/>
      <c r="U948" s="172"/>
      <c r="V948" s="172"/>
      <c r="W948" s="172"/>
      <c r="X948" s="172"/>
      <c r="Y948" s="172"/>
      <c r="Z948" s="172"/>
      <c r="AA948" s="172"/>
      <c r="AB948" s="172"/>
      <c r="AC948" s="172"/>
      <c r="AI948" s="176"/>
      <c r="AJ948" s="172"/>
      <c r="AO948" s="172"/>
      <c r="AP948" s="172"/>
      <c r="AQ948" s="177"/>
      <c r="AT948" s="178"/>
      <c r="AV948" s="177"/>
      <c r="AW948" s="177"/>
      <c r="AX948" s="177"/>
      <c r="AY948" s="179"/>
      <c r="AZ948" s="177"/>
      <c r="BA948" s="178"/>
      <c r="BB948" s="178"/>
    </row>
    <row r="949" s="175" customFormat="true" ht="19.5" hidden="false" customHeight="true" outlineLevel="0" collapsed="false">
      <c r="A949" s="172"/>
      <c r="B949" s="180"/>
      <c r="D949" s="172"/>
      <c r="F949" s="181"/>
      <c r="G949" s="181"/>
      <c r="H949" s="172"/>
      <c r="I949" s="172"/>
      <c r="J949" s="172"/>
      <c r="K949" s="172"/>
      <c r="N949" s="180"/>
      <c r="O949" s="172"/>
      <c r="P949" s="172"/>
      <c r="Q949" s="172"/>
      <c r="R949" s="172"/>
      <c r="S949" s="172"/>
      <c r="T949" s="172"/>
      <c r="U949" s="172"/>
      <c r="V949" s="172"/>
      <c r="W949" s="172"/>
      <c r="X949" s="172"/>
      <c r="Y949" s="172"/>
      <c r="Z949" s="172"/>
      <c r="AA949" s="172"/>
      <c r="AB949" s="172"/>
      <c r="AC949" s="172"/>
      <c r="AI949" s="176"/>
      <c r="AJ949" s="172"/>
      <c r="AO949" s="172"/>
      <c r="AP949" s="172"/>
      <c r="AQ949" s="177"/>
      <c r="AT949" s="178"/>
      <c r="AV949" s="177"/>
      <c r="AW949" s="177"/>
      <c r="AX949" s="177"/>
      <c r="AY949" s="179"/>
      <c r="AZ949" s="177"/>
      <c r="BA949" s="178"/>
      <c r="BB949" s="178"/>
    </row>
    <row r="950" s="175" customFormat="true" ht="19.5" hidden="false" customHeight="true" outlineLevel="0" collapsed="false">
      <c r="A950" s="172"/>
      <c r="B950" s="180"/>
      <c r="D950" s="172"/>
      <c r="F950" s="181"/>
      <c r="G950" s="181"/>
      <c r="H950" s="172"/>
      <c r="I950" s="172"/>
      <c r="J950" s="172"/>
      <c r="K950" s="172"/>
      <c r="N950" s="180"/>
      <c r="O950" s="172"/>
      <c r="P950" s="172"/>
      <c r="Q950" s="172"/>
      <c r="R950" s="172"/>
      <c r="S950" s="172"/>
      <c r="T950" s="172"/>
      <c r="U950" s="172"/>
      <c r="V950" s="172"/>
      <c r="W950" s="172"/>
      <c r="X950" s="172"/>
      <c r="Y950" s="172"/>
      <c r="Z950" s="172"/>
      <c r="AA950" s="172"/>
      <c r="AB950" s="172"/>
      <c r="AC950" s="172"/>
      <c r="AI950" s="176"/>
      <c r="AJ950" s="172"/>
      <c r="AO950" s="172"/>
      <c r="AP950" s="172"/>
      <c r="AQ950" s="177"/>
      <c r="AT950" s="178"/>
      <c r="AV950" s="177"/>
      <c r="AW950" s="177"/>
      <c r="AX950" s="177"/>
      <c r="AY950" s="179"/>
      <c r="AZ950" s="177"/>
      <c r="BA950" s="178"/>
      <c r="BB950" s="178"/>
    </row>
    <row r="951" s="175" customFormat="true" ht="19.5" hidden="false" customHeight="true" outlineLevel="0" collapsed="false">
      <c r="A951" s="172"/>
      <c r="B951" s="180"/>
      <c r="D951" s="172"/>
      <c r="F951" s="181"/>
      <c r="G951" s="181"/>
      <c r="H951" s="172"/>
      <c r="I951" s="172"/>
      <c r="J951" s="172"/>
      <c r="K951" s="172"/>
      <c r="N951" s="180"/>
      <c r="O951" s="172"/>
      <c r="P951" s="172"/>
      <c r="Q951" s="172"/>
      <c r="R951" s="172"/>
      <c r="S951" s="172"/>
      <c r="T951" s="172"/>
      <c r="U951" s="172"/>
      <c r="V951" s="172"/>
      <c r="W951" s="172"/>
      <c r="X951" s="172"/>
      <c r="Y951" s="172"/>
      <c r="Z951" s="172"/>
      <c r="AA951" s="172"/>
      <c r="AB951" s="172"/>
      <c r="AC951" s="172"/>
      <c r="AI951" s="176"/>
      <c r="AJ951" s="172"/>
      <c r="AO951" s="172"/>
      <c r="AP951" s="172"/>
      <c r="AQ951" s="177"/>
      <c r="AT951" s="178"/>
      <c r="AV951" s="177"/>
      <c r="AW951" s="177"/>
      <c r="AX951" s="177"/>
      <c r="AY951" s="179"/>
      <c r="AZ951" s="177"/>
      <c r="BA951" s="178"/>
      <c r="BB951" s="178"/>
    </row>
    <row r="952" s="175" customFormat="true" ht="19.5" hidden="false" customHeight="true" outlineLevel="0" collapsed="false">
      <c r="A952" s="172"/>
      <c r="B952" s="180"/>
      <c r="D952" s="172"/>
      <c r="F952" s="181"/>
      <c r="G952" s="181"/>
      <c r="H952" s="172"/>
      <c r="I952" s="172"/>
      <c r="J952" s="172"/>
      <c r="K952" s="172"/>
      <c r="N952" s="180"/>
      <c r="O952" s="172"/>
      <c r="P952" s="172"/>
      <c r="Q952" s="172"/>
      <c r="R952" s="172"/>
      <c r="S952" s="172"/>
      <c r="T952" s="172"/>
      <c r="U952" s="172"/>
      <c r="V952" s="172"/>
      <c r="W952" s="172"/>
      <c r="X952" s="172"/>
      <c r="Y952" s="172"/>
      <c r="Z952" s="172"/>
      <c r="AA952" s="172"/>
      <c r="AB952" s="172"/>
      <c r="AC952" s="172"/>
      <c r="AI952" s="176"/>
      <c r="AJ952" s="172"/>
      <c r="AO952" s="172"/>
      <c r="AP952" s="172"/>
      <c r="AQ952" s="177"/>
      <c r="AT952" s="178"/>
      <c r="AV952" s="177"/>
      <c r="AW952" s="177"/>
      <c r="AX952" s="177"/>
      <c r="AY952" s="179"/>
      <c r="AZ952" s="177"/>
      <c r="BA952" s="178"/>
      <c r="BB952" s="178"/>
    </row>
    <row r="953" s="175" customFormat="true" ht="19.5" hidden="false" customHeight="true" outlineLevel="0" collapsed="false">
      <c r="A953" s="172"/>
      <c r="B953" s="180"/>
      <c r="D953" s="172"/>
      <c r="F953" s="181"/>
      <c r="G953" s="181"/>
      <c r="H953" s="172"/>
      <c r="I953" s="172"/>
      <c r="J953" s="172"/>
      <c r="K953" s="172"/>
      <c r="N953" s="180"/>
      <c r="O953" s="172"/>
      <c r="P953" s="172"/>
      <c r="Q953" s="172"/>
      <c r="R953" s="172"/>
      <c r="S953" s="172"/>
      <c r="T953" s="172"/>
      <c r="U953" s="172"/>
      <c r="V953" s="172"/>
      <c r="W953" s="172"/>
      <c r="X953" s="172"/>
      <c r="Y953" s="172"/>
      <c r="Z953" s="172"/>
      <c r="AA953" s="172"/>
      <c r="AB953" s="172"/>
      <c r="AC953" s="172"/>
      <c r="AI953" s="176"/>
      <c r="AJ953" s="172"/>
      <c r="AO953" s="172"/>
      <c r="AP953" s="172"/>
      <c r="AQ953" s="177"/>
      <c r="AT953" s="178"/>
      <c r="AV953" s="177"/>
      <c r="AW953" s="177"/>
      <c r="AX953" s="177"/>
      <c r="AY953" s="179"/>
      <c r="AZ953" s="177"/>
      <c r="BA953" s="178"/>
      <c r="BB953" s="178"/>
    </row>
    <row r="954" s="175" customFormat="true" ht="19.5" hidden="false" customHeight="true" outlineLevel="0" collapsed="false">
      <c r="A954" s="172"/>
      <c r="B954" s="180"/>
      <c r="D954" s="172"/>
      <c r="F954" s="181"/>
      <c r="G954" s="181"/>
      <c r="H954" s="172"/>
      <c r="I954" s="172"/>
      <c r="J954" s="172"/>
      <c r="K954" s="172"/>
      <c r="N954" s="180"/>
      <c r="O954" s="172"/>
      <c r="P954" s="172"/>
      <c r="Q954" s="172"/>
      <c r="R954" s="172"/>
      <c r="S954" s="172"/>
      <c r="T954" s="172"/>
      <c r="U954" s="172"/>
      <c r="V954" s="172"/>
      <c r="W954" s="172"/>
      <c r="X954" s="172"/>
      <c r="Y954" s="172"/>
      <c r="Z954" s="172"/>
      <c r="AA954" s="172"/>
      <c r="AB954" s="172"/>
      <c r="AC954" s="172"/>
      <c r="AI954" s="176"/>
      <c r="AJ954" s="172"/>
      <c r="AO954" s="172"/>
      <c r="AP954" s="172"/>
      <c r="AQ954" s="177"/>
      <c r="AT954" s="178"/>
      <c r="AV954" s="177"/>
      <c r="AW954" s="177"/>
      <c r="AX954" s="177"/>
      <c r="AY954" s="179"/>
      <c r="AZ954" s="177"/>
      <c r="BA954" s="178"/>
      <c r="BB954" s="178"/>
    </row>
    <row r="955" s="175" customFormat="true" ht="19.5" hidden="false" customHeight="true" outlineLevel="0" collapsed="false">
      <c r="A955" s="172"/>
      <c r="B955" s="180"/>
      <c r="D955" s="172"/>
      <c r="F955" s="181"/>
      <c r="G955" s="181"/>
      <c r="H955" s="172"/>
      <c r="I955" s="172"/>
      <c r="J955" s="172"/>
      <c r="K955" s="172"/>
      <c r="N955" s="180"/>
      <c r="O955" s="172"/>
      <c r="P955" s="172"/>
      <c r="Q955" s="172"/>
      <c r="R955" s="172"/>
      <c r="S955" s="172"/>
      <c r="T955" s="172"/>
      <c r="U955" s="172"/>
      <c r="V955" s="172"/>
      <c r="W955" s="172"/>
      <c r="X955" s="172"/>
      <c r="Y955" s="172"/>
      <c r="Z955" s="172"/>
      <c r="AA955" s="172"/>
      <c r="AB955" s="172"/>
      <c r="AC955" s="172"/>
      <c r="AI955" s="176"/>
      <c r="AJ955" s="172"/>
      <c r="AO955" s="172"/>
      <c r="AP955" s="172"/>
      <c r="AQ955" s="177"/>
      <c r="AT955" s="178"/>
      <c r="AV955" s="177"/>
      <c r="AW955" s="177"/>
      <c r="AX955" s="177"/>
      <c r="AY955" s="179"/>
      <c r="AZ955" s="177"/>
      <c r="BA955" s="178"/>
      <c r="BB955" s="178"/>
    </row>
    <row r="956" s="175" customFormat="true" ht="19.5" hidden="false" customHeight="true" outlineLevel="0" collapsed="false">
      <c r="A956" s="172"/>
      <c r="B956" s="180"/>
      <c r="D956" s="172"/>
      <c r="F956" s="181"/>
      <c r="G956" s="181"/>
      <c r="H956" s="172"/>
      <c r="I956" s="172"/>
      <c r="J956" s="172"/>
      <c r="K956" s="172"/>
      <c r="N956" s="180"/>
      <c r="O956" s="172"/>
      <c r="P956" s="172"/>
      <c r="Q956" s="172"/>
      <c r="R956" s="172"/>
      <c r="S956" s="172"/>
      <c r="T956" s="172"/>
      <c r="U956" s="172"/>
      <c r="V956" s="172"/>
      <c r="W956" s="172"/>
      <c r="X956" s="172"/>
      <c r="Y956" s="172"/>
      <c r="Z956" s="172"/>
      <c r="AA956" s="172"/>
      <c r="AB956" s="172"/>
      <c r="AC956" s="172"/>
      <c r="AI956" s="176"/>
      <c r="AJ956" s="172"/>
      <c r="AO956" s="172"/>
      <c r="AP956" s="172"/>
      <c r="AQ956" s="177"/>
      <c r="AT956" s="178"/>
      <c r="AV956" s="177"/>
      <c r="AW956" s="177"/>
      <c r="AX956" s="177"/>
      <c r="AY956" s="179"/>
      <c r="AZ956" s="177"/>
      <c r="BA956" s="178"/>
      <c r="BB956" s="178"/>
    </row>
    <row r="957" s="175" customFormat="true" ht="19.5" hidden="false" customHeight="true" outlineLevel="0" collapsed="false">
      <c r="A957" s="172"/>
      <c r="B957" s="180"/>
      <c r="D957" s="172"/>
      <c r="F957" s="181"/>
      <c r="G957" s="181"/>
      <c r="H957" s="172"/>
      <c r="I957" s="172"/>
      <c r="J957" s="172"/>
      <c r="K957" s="172"/>
      <c r="N957" s="180"/>
      <c r="O957" s="172"/>
      <c r="P957" s="172"/>
      <c r="Q957" s="172"/>
      <c r="R957" s="172"/>
      <c r="S957" s="172"/>
      <c r="T957" s="172"/>
      <c r="U957" s="172"/>
      <c r="V957" s="172"/>
      <c r="W957" s="172"/>
      <c r="X957" s="172"/>
      <c r="Y957" s="172"/>
      <c r="Z957" s="172"/>
      <c r="AA957" s="172"/>
      <c r="AB957" s="172"/>
      <c r="AC957" s="172"/>
      <c r="AI957" s="176"/>
      <c r="AJ957" s="172"/>
      <c r="AO957" s="172"/>
      <c r="AP957" s="172"/>
      <c r="AQ957" s="177"/>
      <c r="AT957" s="178"/>
      <c r="AV957" s="177"/>
      <c r="AW957" s="177"/>
      <c r="AX957" s="177"/>
      <c r="AY957" s="179"/>
      <c r="AZ957" s="177"/>
      <c r="BA957" s="178"/>
      <c r="BB957" s="178"/>
    </row>
    <row r="958" s="175" customFormat="true" ht="19.5" hidden="false" customHeight="true" outlineLevel="0" collapsed="false">
      <c r="A958" s="172"/>
      <c r="B958" s="180"/>
      <c r="D958" s="172"/>
      <c r="F958" s="181"/>
      <c r="G958" s="181"/>
      <c r="H958" s="172"/>
      <c r="I958" s="172"/>
      <c r="J958" s="172"/>
      <c r="K958" s="172"/>
      <c r="N958" s="180"/>
      <c r="O958" s="172"/>
      <c r="P958" s="172"/>
      <c r="Q958" s="172"/>
      <c r="R958" s="172"/>
      <c r="S958" s="172"/>
      <c r="T958" s="172"/>
      <c r="U958" s="172"/>
      <c r="V958" s="172"/>
      <c r="W958" s="172"/>
      <c r="X958" s="172"/>
      <c r="Y958" s="172"/>
      <c r="Z958" s="172"/>
      <c r="AA958" s="172"/>
      <c r="AB958" s="172"/>
      <c r="AC958" s="172"/>
      <c r="AI958" s="176"/>
      <c r="AJ958" s="172"/>
      <c r="AO958" s="172"/>
      <c r="AP958" s="172"/>
      <c r="AQ958" s="177"/>
      <c r="AT958" s="178"/>
      <c r="AV958" s="177"/>
      <c r="AW958" s="177"/>
      <c r="AX958" s="177"/>
      <c r="AY958" s="179"/>
      <c r="AZ958" s="177"/>
      <c r="BA958" s="178"/>
      <c r="BB958" s="178"/>
    </row>
    <row r="959" s="175" customFormat="true" ht="19.5" hidden="false" customHeight="true" outlineLevel="0" collapsed="false">
      <c r="A959" s="172"/>
      <c r="B959" s="180"/>
      <c r="D959" s="172"/>
      <c r="F959" s="181"/>
      <c r="G959" s="181"/>
      <c r="H959" s="172"/>
      <c r="I959" s="172"/>
      <c r="J959" s="172"/>
      <c r="K959" s="172"/>
      <c r="N959" s="180"/>
      <c r="O959" s="172"/>
      <c r="P959" s="172"/>
      <c r="Q959" s="172"/>
      <c r="R959" s="172"/>
      <c r="S959" s="172"/>
      <c r="T959" s="172"/>
      <c r="U959" s="172"/>
      <c r="V959" s="172"/>
      <c r="W959" s="172"/>
      <c r="X959" s="172"/>
      <c r="Y959" s="172"/>
      <c r="Z959" s="172"/>
      <c r="AA959" s="172"/>
      <c r="AB959" s="172"/>
      <c r="AC959" s="172"/>
      <c r="AI959" s="176"/>
      <c r="AJ959" s="172"/>
      <c r="AO959" s="172"/>
      <c r="AP959" s="172"/>
      <c r="AQ959" s="177"/>
      <c r="AT959" s="178"/>
      <c r="AV959" s="177"/>
      <c r="AW959" s="177"/>
      <c r="AX959" s="177"/>
      <c r="AY959" s="179"/>
      <c r="AZ959" s="177"/>
      <c r="BA959" s="178"/>
      <c r="BB959" s="178"/>
    </row>
    <row r="960" s="175" customFormat="true" ht="19.5" hidden="false" customHeight="true" outlineLevel="0" collapsed="false">
      <c r="A960" s="172"/>
      <c r="B960" s="180"/>
      <c r="D960" s="172"/>
      <c r="F960" s="181"/>
      <c r="G960" s="181"/>
      <c r="H960" s="172"/>
      <c r="I960" s="172"/>
      <c r="J960" s="172"/>
      <c r="K960" s="172"/>
      <c r="N960" s="180"/>
      <c r="O960" s="172"/>
      <c r="P960" s="172"/>
      <c r="Q960" s="172"/>
      <c r="R960" s="172"/>
      <c r="S960" s="172"/>
      <c r="T960" s="172"/>
      <c r="U960" s="172"/>
      <c r="V960" s="172"/>
      <c r="W960" s="172"/>
      <c r="X960" s="172"/>
      <c r="Y960" s="172"/>
      <c r="Z960" s="172"/>
      <c r="AA960" s="172"/>
      <c r="AB960" s="172"/>
      <c r="AC960" s="172"/>
      <c r="AI960" s="176"/>
      <c r="AJ960" s="172"/>
      <c r="AO960" s="172"/>
      <c r="AP960" s="172"/>
      <c r="AQ960" s="177"/>
      <c r="AT960" s="178"/>
      <c r="AV960" s="177"/>
      <c r="AW960" s="177"/>
      <c r="AX960" s="177"/>
      <c r="AY960" s="179"/>
      <c r="AZ960" s="177"/>
      <c r="BA960" s="178"/>
      <c r="BB960" s="178"/>
    </row>
    <row r="961" s="175" customFormat="true" ht="19.5" hidden="false" customHeight="true" outlineLevel="0" collapsed="false">
      <c r="A961" s="172"/>
      <c r="B961" s="180"/>
      <c r="D961" s="172"/>
      <c r="F961" s="181"/>
      <c r="G961" s="181"/>
      <c r="H961" s="172"/>
      <c r="I961" s="172"/>
      <c r="J961" s="172"/>
      <c r="K961" s="172"/>
      <c r="N961" s="180"/>
      <c r="O961" s="172"/>
      <c r="P961" s="172"/>
      <c r="Q961" s="172"/>
      <c r="R961" s="172"/>
      <c r="S961" s="172"/>
      <c r="T961" s="172"/>
      <c r="U961" s="172"/>
      <c r="V961" s="172"/>
      <c r="W961" s="172"/>
      <c r="X961" s="172"/>
      <c r="Y961" s="172"/>
      <c r="Z961" s="172"/>
      <c r="AA961" s="172"/>
      <c r="AB961" s="172"/>
      <c r="AC961" s="172"/>
      <c r="AI961" s="176"/>
      <c r="AJ961" s="172"/>
      <c r="AO961" s="172"/>
      <c r="AP961" s="172"/>
      <c r="AQ961" s="177"/>
      <c r="AT961" s="178"/>
      <c r="AV961" s="177"/>
      <c r="AW961" s="177"/>
      <c r="AX961" s="177"/>
      <c r="AY961" s="179"/>
      <c r="AZ961" s="177"/>
      <c r="BA961" s="178"/>
      <c r="BB961" s="178"/>
    </row>
    <row r="962" s="175" customFormat="true" ht="19.5" hidden="false" customHeight="true" outlineLevel="0" collapsed="false">
      <c r="A962" s="172"/>
      <c r="B962" s="180"/>
      <c r="D962" s="172"/>
      <c r="F962" s="181"/>
      <c r="G962" s="181"/>
      <c r="H962" s="172"/>
      <c r="I962" s="172"/>
      <c r="J962" s="172"/>
      <c r="K962" s="172"/>
      <c r="N962" s="180"/>
      <c r="O962" s="172"/>
      <c r="P962" s="172"/>
      <c r="Q962" s="172"/>
      <c r="R962" s="172"/>
      <c r="S962" s="172"/>
      <c r="T962" s="172"/>
      <c r="U962" s="172"/>
      <c r="V962" s="172"/>
      <c r="W962" s="172"/>
      <c r="X962" s="172"/>
      <c r="Y962" s="172"/>
      <c r="Z962" s="172"/>
      <c r="AA962" s="172"/>
      <c r="AB962" s="172"/>
      <c r="AC962" s="172"/>
      <c r="AI962" s="176"/>
      <c r="AJ962" s="172"/>
      <c r="AO962" s="172"/>
      <c r="AP962" s="172"/>
      <c r="AQ962" s="177"/>
      <c r="AT962" s="178"/>
      <c r="AV962" s="177"/>
      <c r="AW962" s="177"/>
      <c r="AX962" s="177"/>
      <c r="AY962" s="179"/>
      <c r="AZ962" s="177"/>
      <c r="BA962" s="178"/>
      <c r="BB962" s="178"/>
    </row>
    <row r="963" s="175" customFormat="true" ht="19.5" hidden="false" customHeight="true" outlineLevel="0" collapsed="false">
      <c r="A963" s="172"/>
      <c r="B963" s="180"/>
      <c r="D963" s="172"/>
      <c r="F963" s="181"/>
      <c r="G963" s="181"/>
      <c r="H963" s="172"/>
      <c r="I963" s="172"/>
      <c r="J963" s="172"/>
      <c r="K963" s="172"/>
      <c r="N963" s="180"/>
      <c r="O963" s="172"/>
      <c r="P963" s="172"/>
      <c r="Q963" s="172"/>
      <c r="R963" s="172"/>
      <c r="S963" s="172"/>
      <c r="T963" s="172"/>
      <c r="U963" s="172"/>
      <c r="V963" s="172"/>
      <c r="W963" s="172"/>
      <c r="X963" s="172"/>
      <c r="Y963" s="172"/>
      <c r="Z963" s="172"/>
      <c r="AA963" s="172"/>
      <c r="AB963" s="172"/>
      <c r="AC963" s="172"/>
      <c r="AI963" s="176"/>
      <c r="AJ963" s="172"/>
      <c r="AO963" s="172"/>
      <c r="AP963" s="172"/>
      <c r="AQ963" s="177"/>
      <c r="AT963" s="178"/>
      <c r="AV963" s="177"/>
      <c r="AW963" s="177"/>
      <c r="AX963" s="177"/>
      <c r="AY963" s="179"/>
      <c r="AZ963" s="177"/>
      <c r="BA963" s="178"/>
      <c r="BB963" s="178"/>
    </row>
    <row r="964" s="175" customFormat="true" ht="19.5" hidden="false" customHeight="true" outlineLevel="0" collapsed="false">
      <c r="A964" s="172"/>
      <c r="B964" s="180"/>
      <c r="D964" s="172"/>
      <c r="F964" s="181"/>
      <c r="G964" s="181"/>
      <c r="H964" s="172"/>
      <c r="I964" s="172"/>
      <c r="J964" s="172"/>
      <c r="K964" s="172"/>
      <c r="N964" s="180"/>
      <c r="O964" s="172"/>
      <c r="P964" s="172"/>
      <c r="Q964" s="172"/>
      <c r="R964" s="172"/>
      <c r="S964" s="172"/>
      <c r="T964" s="172"/>
      <c r="U964" s="172"/>
      <c r="V964" s="172"/>
      <c r="W964" s="172"/>
      <c r="X964" s="172"/>
      <c r="Y964" s="172"/>
      <c r="Z964" s="172"/>
      <c r="AA964" s="172"/>
      <c r="AB964" s="172"/>
      <c r="AC964" s="172"/>
      <c r="AI964" s="176"/>
      <c r="AJ964" s="172"/>
      <c r="AO964" s="172"/>
      <c r="AP964" s="172"/>
      <c r="AQ964" s="177"/>
      <c r="AT964" s="178"/>
      <c r="AV964" s="177"/>
      <c r="AW964" s="177"/>
      <c r="AX964" s="177"/>
      <c r="AY964" s="179"/>
      <c r="AZ964" s="177"/>
      <c r="BA964" s="178"/>
      <c r="BB964" s="178"/>
    </row>
    <row r="965" s="175" customFormat="true" ht="19.5" hidden="false" customHeight="true" outlineLevel="0" collapsed="false">
      <c r="A965" s="172"/>
      <c r="B965" s="180"/>
      <c r="D965" s="172"/>
      <c r="F965" s="181"/>
      <c r="G965" s="181"/>
      <c r="H965" s="172"/>
      <c r="I965" s="172"/>
      <c r="J965" s="172"/>
      <c r="K965" s="172"/>
      <c r="N965" s="180"/>
      <c r="O965" s="172"/>
      <c r="P965" s="172"/>
      <c r="Q965" s="172"/>
      <c r="R965" s="172"/>
      <c r="S965" s="172"/>
      <c r="T965" s="172"/>
      <c r="U965" s="172"/>
      <c r="V965" s="172"/>
      <c r="W965" s="172"/>
      <c r="X965" s="172"/>
      <c r="Y965" s="172"/>
      <c r="Z965" s="172"/>
      <c r="AA965" s="172"/>
      <c r="AB965" s="172"/>
      <c r="AC965" s="172"/>
      <c r="AI965" s="176"/>
      <c r="AJ965" s="172"/>
      <c r="AO965" s="172"/>
      <c r="AP965" s="172"/>
      <c r="AQ965" s="177"/>
      <c r="AT965" s="178"/>
      <c r="AV965" s="177"/>
      <c r="AW965" s="177"/>
      <c r="AX965" s="177"/>
      <c r="AY965" s="179"/>
      <c r="AZ965" s="177"/>
      <c r="BA965" s="178"/>
      <c r="BB965" s="178"/>
    </row>
    <row r="966" s="175" customFormat="true" ht="19.5" hidden="false" customHeight="true" outlineLevel="0" collapsed="false">
      <c r="A966" s="172"/>
      <c r="B966" s="180"/>
      <c r="D966" s="172"/>
      <c r="F966" s="181"/>
      <c r="G966" s="181"/>
      <c r="H966" s="172"/>
      <c r="I966" s="172"/>
      <c r="J966" s="172"/>
      <c r="K966" s="172"/>
      <c r="N966" s="180"/>
      <c r="O966" s="172"/>
      <c r="P966" s="172"/>
      <c r="Q966" s="172"/>
      <c r="R966" s="172"/>
      <c r="S966" s="172"/>
      <c r="T966" s="172"/>
      <c r="U966" s="172"/>
      <c r="V966" s="172"/>
      <c r="W966" s="172"/>
      <c r="X966" s="172"/>
      <c r="Y966" s="172"/>
      <c r="Z966" s="172"/>
      <c r="AA966" s="172"/>
      <c r="AB966" s="172"/>
      <c r="AC966" s="172"/>
      <c r="AI966" s="176"/>
      <c r="AJ966" s="172"/>
      <c r="AO966" s="172"/>
      <c r="AP966" s="172"/>
      <c r="AQ966" s="177"/>
      <c r="AT966" s="178"/>
      <c r="AV966" s="177"/>
      <c r="AW966" s="177"/>
      <c r="AX966" s="177"/>
      <c r="AY966" s="179"/>
      <c r="AZ966" s="177"/>
      <c r="BA966" s="178"/>
      <c r="BB966" s="178"/>
    </row>
    <row r="967" s="175" customFormat="true" ht="19.5" hidden="false" customHeight="true" outlineLevel="0" collapsed="false">
      <c r="A967" s="172"/>
      <c r="B967" s="180"/>
      <c r="D967" s="172"/>
      <c r="F967" s="181"/>
      <c r="G967" s="181"/>
      <c r="H967" s="172"/>
      <c r="I967" s="172"/>
      <c r="J967" s="172"/>
      <c r="K967" s="172"/>
      <c r="N967" s="180"/>
      <c r="O967" s="172"/>
      <c r="P967" s="172"/>
      <c r="Q967" s="172"/>
      <c r="R967" s="172"/>
      <c r="S967" s="172"/>
      <c r="T967" s="172"/>
      <c r="U967" s="172"/>
      <c r="V967" s="172"/>
      <c r="W967" s="172"/>
      <c r="X967" s="172"/>
      <c r="Y967" s="172"/>
      <c r="Z967" s="172"/>
      <c r="AA967" s="172"/>
      <c r="AB967" s="172"/>
      <c r="AC967" s="172"/>
      <c r="AI967" s="176"/>
      <c r="AJ967" s="172"/>
      <c r="AO967" s="172"/>
      <c r="AP967" s="172"/>
      <c r="AQ967" s="177"/>
      <c r="AT967" s="178"/>
      <c r="AV967" s="177"/>
      <c r="AW967" s="177"/>
      <c r="AX967" s="177"/>
      <c r="AY967" s="179"/>
      <c r="AZ967" s="177"/>
      <c r="BA967" s="178"/>
      <c r="BB967" s="178"/>
    </row>
    <row r="968" s="175" customFormat="true" ht="19.5" hidden="false" customHeight="true" outlineLevel="0" collapsed="false">
      <c r="A968" s="172"/>
      <c r="B968" s="180"/>
      <c r="D968" s="172"/>
      <c r="F968" s="181"/>
      <c r="G968" s="181"/>
      <c r="H968" s="172"/>
      <c r="I968" s="172"/>
      <c r="J968" s="172"/>
      <c r="K968" s="172"/>
      <c r="N968" s="180"/>
      <c r="O968" s="172"/>
      <c r="P968" s="172"/>
      <c r="Q968" s="172"/>
      <c r="R968" s="172"/>
      <c r="S968" s="172"/>
      <c r="T968" s="172"/>
      <c r="U968" s="172"/>
      <c r="V968" s="172"/>
      <c r="W968" s="172"/>
      <c r="X968" s="172"/>
      <c r="Y968" s="172"/>
      <c r="Z968" s="172"/>
      <c r="AA968" s="172"/>
      <c r="AB968" s="172"/>
      <c r="AC968" s="172"/>
      <c r="AI968" s="176"/>
      <c r="AJ968" s="172"/>
      <c r="AO968" s="172"/>
      <c r="AP968" s="172"/>
      <c r="AQ968" s="177"/>
      <c r="AT968" s="178"/>
      <c r="AV968" s="177"/>
      <c r="AW968" s="177"/>
      <c r="AX968" s="177"/>
      <c r="AY968" s="179"/>
      <c r="AZ968" s="177"/>
      <c r="BA968" s="178"/>
      <c r="BB968" s="178"/>
    </row>
    <row r="969" s="175" customFormat="true" ht="19.5" hidden="false" customHeight="true" outlineLevel="0" collapsed="false">
      <c r="A969" s="172"/>
      <c r="B969" s="180"/>
      <c r="D969" s="172"/>
      <c r="F969" s="181"/>
      <c r="G969" s="181"/>
      <c r="H969" s="172"/>
      <c r="I969" s="172"/>
      <c r="J969" s="172"/>
      <c r="K969" s="172"/>
      <c r="N969" s="180"/>
      <c r="O969" s="172"/>
      <c r="P969" s="172"/>
      <c r="Q969" s="172"/>
      <c r="R969" s="172"/>
      <c r="S969" s="172"/>
      <c r="T969" s="172"/>
      <c r="U969" s="172"/>
      <c r="V969" s="172"/>
      <c r="W969" s="172"/>
      <c r="X969" s="172"/>
      <c r="Y969" s="172"/>
      <c r="Z969" s="172"/>
      <c r="AA969" s="172"/>
      <c r="AB969" s="172"/>
      <c r="AC969" s="172"/>
      <c r="AI969" s="176"/>
      <c r="AJ969" s="172"/>
      <c r="AO969" s="172"/>
      <c r="AP969" s="172"/>
      <c r="AQ969" s="177"/>
      <c r="AT969" s="178"/>
      <c r="AV969" s="177"/>
      <c r="AW969" s="177"/>
      <c r="AX969" s="177"/>
      <c r="AY969" s="179"/>
      <c r="AZ969" s="177"/>
      <c r="BA969" s="178"/>
      <c r="BB969" s="178"/>
    </row>
    <row r="970" s="175" customFormat="true" ht="19.5" hidden="false" customHeight="true" outlineLevel="0" collapsed="false">
      <c r="A970" s="172"/>
      <c r="B970" s="180"/>
      <c r="D970" s="172"/>
      <c r="F970" s="181"/>
      <c r="G970" s="181"/>
      <c r="H970" s="172"/>
      <c r="I970" s="172"/>
      <c r="J970" s="172"/>
      <c r="K970" s="172"/>
      <c r="N970" s="180"/>
      <c r="O970" s="172"/>
      <c r="P970" s="172"/>
      <c r="Q970" s="172"/>
      <c r="R970" s="172"/>
      <c r="S970" s="172"/>
      <c r="T970" s="172"/>
      <c r="U970" s="172"/>
      <c r="V970" s="172"/>
      <c r="W970" s="172"/>
      <c r="X970" s="172"/>
      <c r="Y970" s="172"/>
      <c r="Z970" s="172"/>
      <c r="AA970" s="172"/>
      <c r="AB970" s="172"/>
      <c r="AC970" s="172"/>
      <c r="AI970" s="176"/>
      <c r="AJ970" s="172"/>
      <c r="AO970" s="172"/>
      <c r="AP970" s="172"/>
      <c r="AQ970" s="177"/>
      <c r="AT970" s="178"/>
      <c r="AV970" s="177"/>
      <c r="AW970" s="177"/>
      <c r="AX970" s="177"/>
      <c r="AY970" s="179"/>
      <c r="AZ970" s="177"/>
      <c r="BA970" s="178"/>
      <c r="BB970" s="178"/>
    </row>
    <row r="971" s="175" customFormat="true" ht="19.5" hidden="false" customHeight="true" outlineLevel="0" collapsed="false">
      <c r="A971" s="172"/>
      <c r="B971" s="180"/>
      <c r="D971" s="172"/>
      <c r="F971" s="181"/>
      <c r="G971" s="181"/>
      <c r="H971" s="172"/>
      <c r="I971" s="172"/>
      <c r="J971" s="172"/>
      <c r="K971" s="172"/>
      <c r="N971" s="180"/>
      <c r="O971" s="172"/>
      <c r="P971" s="172"/>
      <c r="Q971" s="172"/>
      <c r="R971" s="172"/>
      <c r="S971" s="172"/>
      <c r="T971" s="172"/>
      <c r="U971" s="172"/>
      <c r="V971" s="172"/>
      <c r="W971" s="172"/>
      <c r="X971" s="172"/>
      <c r="Y971" s="172"/>
      <c r="Z971" s="172"/>
      <c r="AA971" s="172"/>
      <c r="AB971" s="172"/>
      <c r="AC971" s="172"/>
      <c r="AI971" s="176"/>
      <c r="AJ971" s="172"/>
      <c r="AO971" s="172"/>
      <c r="AP971" s="172"/>
      <c r="AQ971" s="177"/>
      <c r="AT971" s="178"/>
      <c r="AV971" s="177"/>
      <c r="AW971" s="177"/>
      <c r="AX971" s="177"/>
      <c r="AY971" s="179"/>
      <c r="AZ971" s="177"/>
      <c r="BA971" s="178"/>
      <c r="BB971" s="178"/>
    </row>
    <row r="972" s="175" customFormat="true" ht="19.5" hidden="false" customHeight="true" outlineLevel="0" collapsed="false">
      <c r="A972" s="172"/>
      <c r="B972" s="180"/>
      <c r="D972" s="172"/>
      <c r="F972" s="181"/>
      <c r="G972" s="181"/>
      <c r="H972" s="172"/>
      <c r="I972" s="172"/>
      <c r="J972" s="172"/>
      <c r="K972" s="172"/>
      <c r="N972" s="180"/>
      <c r="O972" s="172"/>
      <c r="P972" s="172"/>
      <c r="Q972" s="172"/>
      <c r="R972" s="172"/>
      <c r="S972" s="172"/>
      <c r="T972" s="172"/>
      <c r="U972" s="172"/>
      <c r="V972" s="172"/>
      <c r="W972" s="172"/>
      <c r="X972" s="172"/>
      <c r="Y972" s="172"/>
      <c r="Z972" s="172"/>
      <c r="AA972" s="172"/>
      <c r="AB972" s="172"/>
      <c r="AC972" s="172"/>
      <c r="AI972" s="176"/>
      <c r="AJ972" s="172"/>
      <c r="AO972" s="172"/>
      <c r="AP972" s="172"/>
      <c r="AQ972" s="177"/>
      <c r="AT972" s="178"/>
      <c r="AV972" s="177"/>
      <c r="AW972" s="177"/>
      <c r="AX972" s="177"/>
      <c r="AY972" s="179"/>
      <c r="AZ972" s="177"/>
      <c r="BA972" s="178"/>
      <c r="BB972" s="178"/>
    </row>
    <row r="973" s="175" customFormat="true" ht="19.5" hidden="false" customHeight="true" outlineLevel="0" collapsed="false">
      <c r="A973" s="172"/>
      <c r="B973" s="180"/>
      <c r="D973" s="172"/>
      <c r="F973" s="181"/>
      <c r="G973" s="181"/>
      <c r="H973" s="172"/>
      <c r="I973" s="172"/>
      <c r="J973" s="172"/>
      <c r="K973" s="172"/>
      <c r="N973" s="180"/>
      <c r="O973" s="172"/>
      <c r="P973" s="172"/>
      <c r="Q973" s="172"/>
      <c r="R973" s="172"/>
      <c r="S973" s="172"/>
      <c r="T973" s="172"/>
      <c r="U973" s="172"/>
      <c r="V973" s="172"/>
      <c r="W973" s="172"/>
      <c r="X973" s="172"/>
      <c r="Y973" s="172"/>
      <c r="Z973" s="172"/>
      <c r="AA973" s="172"/>
      <c r="AB973" s="172"/>
      <c r="AC973" s="172"/>
      <c r="AI973" s="176"/>
      <c r="AJ973" s="172"/>
      <c r="AO973" s="172"/>
      <c r="AP973" s="172"/>
      <c r="AQ973" s="177"/>
      <c r="AT973" s="178"/>
      <c r="AV973" s="177"/>
      <c r="AW973" s="177"/>
      <c r="AX973" s="177"/>
      <c r="AY973" s="179"/>
      <c r="AZ973" s="177"/>
      <c r="BA973" s="178"/>
      <c r="BB973" s="178"/>
    </row>
    <row r="974" s="175" customFormat="true" ht="19.5" hidden="false" customHeight="true" outlineLevel="0" collapsed="false">
      <c r="A974" s="172"/>
      <c r="B974" s="180"/>
      <c r="D974" s="172"/>
      <c r="F974" s="181"/>
      <c r="G974" s="181"/>
      <c r="H974" s="172"/>
      <c r="I974" s="172"/>
      <c r="J974" s="172"/>
      <c r="K974" s="172"/>
      <c r="N974" s="180"/>
      <c r="O974" s="172"/>
      <c r="P974" s="172"/>
      <c r="Q974" s="172"/>
      <c r="R974" s="172"/>
      <c r="S974" s="172"/>
      <c r="T974" s="172"/>
      <c r="U974" s="172"/>
      <c r="V974" s="172"/>
      <c r="W974" s="172"/>
      <c r="X974" s="172"/>
      <c r="Y974" s="172"/>
      <c r="Z974" s="172"/>
      <c r="AA974" s="172"/>
      <c r="AB974" s="172"/>
      <c r="AC974" s="172"/>
      <c r="AI974" s="176"/>
      <c r="AJ974" s="172"/>
      <c r="AO974" s="172"/>
      <c r="AP974" s="172"/>
      <c r="AQ974" s="177"/>
      <c r="AT974" s="178"/>
      <c r="AV974" s="177"/>
      <c r="AW974" s="177"/>
      <c r="AX974" s="177"/>
      <c r="AY974" s="179"/>
      <c r="AZ974" s="177"/>
      <c r="BA974" s="178"/>
      <c r="BB974" s="178"/>
    </row>
    <row r="975" s="175" customFormat="true" ht="19.5" hidden="false" customHeight="true" outlineLevel="0" collapsed="false">
      <c r="A975" s="172"/>
      <c r="B975" s="180"/>
      <c r="D975" s="172"/>
      <c r="F975" s="181"/>
      <c r="G975" s="181"/>
      <c r="H975" s="172"/>
      <c r="I975" s="172"/>
      <c r="J975" s="172"/>
      <c r="K975" s="172"/>
      <c r="N975" s="180"/>
      <c r="O975" s="172"/>
      <c r="P975" s="172"/>
      <c r="Q975" s="172"/>
      <c r="R975" s="172"/>
      <c r="S975" s="172"/>
      <c r="T975" s="172"/>
      <c r="U975" s="172"/>
      <c r="V975" s="172"/>
      <c r="W975" s="172"/>
      <c r="X975" s="172"/>
      <c r="Y975" s="172"/>
      <c r="Z975" s="172"/>
      <c r="AA975" s="172"/>
      <c r="AB975" s="172"/>
      <c r="AC975" s="172"/>
      <c r="AI975" s="176"/>
      <c r="AJ975" s="172"/>
      <c r="AO975" s="172"/>
      <c r="AP975" s="172"/>
      <c r="AQ975" s="177"/>
      <c r="AT975" s="178"/>
      <c r="AV975" s="177"/>
      <c r="AW975" s="177"/>
      <c r="AX975" s="177"/>
      <c r="AY975" s="179"/>
      <c r="AZ975" s="177"/>
      <c r="BA975" s="178"/>
      <c r="BB975" s="178"/>
    </row>
    <row r="976" s="175" customFormat="true" ht="19.5" hidden="false" customHeight="true" outlineLevel="0" collapsed="false">
      <c r="A976" s="172"/>
      <c r="B976" s="180"/>
      <c r="D976" s="172"/>
      <c r="F976" s="181"/>
      <c r="G976" s="181"/>
      <c r="H976" s="172"/>
      <c r="I976" s="172"/>
      <c r="J976" s="172"/>
      <c r="K976" s="172"/>
      <c r="N976" s="180"/>
      <c r="O976" s="172"/>
      <c r="P976" s="172"/>
      <c r="Q976" s="172"/>
      <c r="R976" s="172"/>
      <c r="S976" s="172"/>
      <c r="T976" s="172"/>
      <c r="U976" s="172"/>
      <c r="V976" s="172"/>
      <c r="W976" s="172"/>
      <c r="X976" s="172"/>
      <c r="Y976" s="172"/>
      <c r="Z976" s="172"/>
      <c r="AA976" s="172"/>
      <c r="AB976" s="172"/>
      <c r="AC976" s="172"/>
      <c r="AI976" s="176"/>
      <c r="AJ976" s="172"/>
      <c r="AO976" s="172"/>
      <c r="AP976" s="172"/>
      <c r="AQ976" s="177"/>
      <c r="AT976" s="178"/>
      <c r="AV976" s="177"/>
      <c r="AW976" s="177"/>
      <c r="AX976" s="177"/>
      <c r="AY976" s="179"/>
      <c r="AZ976" s="177"/>
      <c r="BA976" s="178"/>
      <c r="BB976" s="178"/>
    </row>
    <row r="977" s="175" customFormat="true" ht="19.5" hidden="false" customHeight="true" outlineLevel="0" collapsed="false">
      <c r="A977" s="172"/>
      <c r="B977" s="180"/>
      <c r="D977" s="172"/>
      <c r="F977" s="181"/>
      <c r="G977" s="181"/>
      <c r="H977" s="172"/>
      <c r="I977" s="172"/>
      <c r="J977" s="172"/>
      <c r="K977" s="172"/>
      <c r="N977" s="180"/>
      <c r="O977" s="172"/>
      <c r="P977" s="172"/>
      <c r="Q977" s="172"/>
      <c r="R977" s="172"/>
      <c r="S977" s="172"/>
      <c r="T977" s="172"/>
      <c r="U977" s="172"/>
      <c r="V977" s="172"/>
      <c r="W977" s="172"/>
      <c r="X977" s="172"/>
      <c r="Y977" s="172"/>
      <c r="Z977" s="172"/>
      <c r="AA977" s="172"/>
      <c r="AB977" s="172"/>
      <c r="AC977" s="172"/>
      <c r="AI977" s="176"/>
      <c r="AJ977" s="172"/>
      <c r="AO977" s="172"/>
      <c r="AP977" s="172"/>
      <c r="AQ977" s="177"/>
      <c r="AT977" s="178"/>
      <c r="AV977" s="177"/>
      <c r="AW977" s="177"/>
      <c r="AX977" s="177"/>
      <c r="AY977" s="179"/>
      <c r="AZ977" s="177"/>
      <c r="BA977" s="178"/>
      <c r="BB977" s="178"/>
    </row>
    <row r="978" s="175" customFormat="true" ht="19.5" hidden="false" customHeight="true" outlineLevel="0" collapsed="false">
      <c r="A978" s="172"/>
      <c r="B978" s="180"/>
      <c r="D978" s="172"/>
      <c r="F978" s="181"/>
      <c r="G978" s="181"/>
      <c r="H978" s="172"/>
      <c r="I978" s="172"/>
      <c r="J978" s="172"/>
      <c r="K978" s="172"/>
      <c r="N978" s="180"/>
      <c r="O978" s="172"/>
      <c r="P978" s="172"/>
      <c r="Q978" s="172"/>
      <c r="R978" s="172"/>
      <c r="S978" s="172"/>
      <c r="T978" s="172"/>
      <c r="U978" s="172"/>
      <c r="V978" s="172"/>
      <c r="W978" s="172"/>
      <c r="X978" s="172"/>
      <c r="Y978" s="172"/>
      <c r="Z978" s="172"/>
      <c r="AA978" s="172"/>
      <c r="AB978" s="172"/>
      <c r="AC978" s="172"/>
      <c r="AI978" s="176"/>
      <c r="AJ978" s="172"/>
      <c r="AO978" s="172"/>
      <c r="AP978" s="172"/>
      <c r="AQ978" s="177"/>
      <c r="AT978" s="178"/>
      <c r="AV978" s="177"/>
      <c r="AW978" s="177"/>
      <c r="AX978" s="177"/>
      <c r="AY978" s="179"/>
      <c r="AZ978" s="177"/>
      <c r="BA978" s="178"/>
      <c r="BB978" s="178"/>
    </row>
    <row r="979" s="175" customFormat="true" ht="19.5" hidden="false" customHeight="true" outlineLevel="0" collapsed="false">
      <c r="A979" s="172"/>
      <c r="B979" s="180"/>
      <c r="D979" s="172"/>
      <c r="F979" s="181"/>
      <c r="G979" s="181"/>
      <c r="H979" s="172"/>
      <c r="I979" s="172"/>
      <c r="J979" s="172"/>
      <c r="K979" s="172"/>
      <c r="N979" s="180"/>
      <c r="O979" s="172"/>
      <c r="P979" s="172"/>
      <c r="Q979" s="172"/>
      <c r="R979" s="172"/>
      <c r="S979" s="172"/>
      <c r="T979" s="172"/>
      <c r="U979" s="172"/>
      <c r="V979" s="172"/>
      <c r="W979" s="172"/>
      <c r="X979" s="172"/>
      <c r="Y979" s="172"/>
      <c r="Z979" s="172"/>
      <c r="AA979" s="172"/>
      <c r="AB979" s="172"/>
      <c r="AC979" s="172"/>
      <c r="AI979" s="176"/>
      <c r="AJ979" s="172"/>
      <c r="AO979" s="172"/>
      <c r="AP979" s="172"/>
      <c r="AQ979" s="177"/>
      <c r="AT979" s="178"/>
      <c r="AV979" s="177"/>
      <c r="AW979" s="177"/>
      <c r="AX979" s="177"/>
      <c r="AY979" s="179"/>
      <c r="AZ979" s="177"/>
      <c r="BA979" s="178"/>
      <c r="BB979" s="178"/>
    </row>
    <row r="980" s="175" customFormat="true" ht="19.5" hidden="false" customHeight="true" outlineLevel="0" collapsed="false">
      <c r="A980" s="172"/>
      <c r="B980" s="180"/>
      <c r="D980" s="172"/>
      <c r="F980" s="181"/>
      <c r="G980" s="181"/>
      <c r="H980" s="172"/>
      <c r="I980" s="172"/>
      <c r="J980" s="172"/>
      <c r="K980" s="172"/>
      <c r="N980" s="180"/>
      <c r="O980" s="172"/>
      <c r="P980" s="172"/>
      <c r="Q980" s="172"/>
      <c r="R980" s="172"/>
      <c r="S980" s="172"/>
      <c r="T980" s="172"/>
      <c r="U980" s="172"/>
      <c r="V980" s="172"/>
      <c r="W980" s="172"/>
      <c r="X980" s="172"/>
      <c r="Y980" s="172"/>
      <c r="Z980" s="172"/>
      <c r="AA980" s="172"/>
      <c r="AB980" s="172"/>
      <c r="AC980" s="172"/>
      <c r="AI980" s="176"/>
      <c r="AJ980" s="172"/>
      <c r="AO980" s="172"/>
      <c r="AP980" s="172"/>
      <c r="AQ980" s="177"/>
      <c r="AT980" s="178"/>
      <c r="AV980" s="177"/>
      <c r="AW980" s="177"/>
      <c r="AX980" s="177"/>
      <c r="AY980" s="179"/>
      <c r="AZ980" s="177"/>
      <c r="BA980" s="178"/>
      <c r="BB980" s="178"/>
    </row>
    <row r="981" s="175" customFormat="true" ht="19.5" hidden="false" customHeight="true" outlineLevel="0" collapsed="false">
      <c r="A981" s="172"/>
      <c r="B981" s="180"/>
      <c r="D981" s="172"/>
      <c r="F981" s="181"/>
      <c r="G981" s="181"/>
      <c r="H981" s="172"/>
      <c r="I981" s="172"/>
      <c r="J981" s="172"/>
      <c r="K981" s="172"/>
      <c r="N981" s="180"/>
      <c r="O981" s="172"/>
      <c r="P981" s="172"/>
      <c r="Q981" s="172"/>
      <c r="R981" s="172"/>
      <c r="S981" s="172"/>
      <c r="T981" s="172"/>
      <c r="U981" s="172"/>
      <c r="V981" s="172"/>
      <c r="W981" s="172"/>
      <c r="X981" s="172"/>
      <c r="Y981" s="172"/>
      <c r="Z981" s="172"/>
      <c r="AA981" s="172"/>
      <c r="AB981" s="172"/>
      <c r="AC981" s="172"/>
      <c r="AI981" s="176"/>
      <c r="AJ981" s="172"/>
      <c r="AO981" s="172"/>
      <c r="AP981" s="172"/>
      <c r="AQ981" s="177"/>
      <c r="AT981" s="178"/>
      <c r="AV981" s="177"/>
      <c r="AW981" s="177"/>
      <c r="AX981" s="177"/>
      <c r="AY981" s="179"/>
      <c r="AZ981" s="177"/>
      <c r="BA981" s="178"/>
      <c r="BB981" s="178"/>
    </row>
    <row r="982" s="175" customFormat="true" ht="19.5" hidden="false" customHeight="true" outlineLevel="0" collapsed="false">
      <c r="A982" s="172"/>
      <c r="B982" s="180"/>
      <c r="D982" s="172"/>
      <c r="F982" s="181"/>
      <c r="G982" s="181"/>
      <c r="H982" s="172"/>
      <c r="I982" s="172"/>
      <c r="J982" s="172"/>
      <c r="K982" s="172"/>
      <c r="N982" s="180"/>
      <c r="O982" s="172"/>
      <c r="P982" s="172"/>
      <c r="Q982" s="172"/>
      <c r="R982" s="172"/>
      <c r="S982" s="172"/>
      <c r="T982" s="172"/>
      <c r="U982" s="172"/>
      <c r="V982" s="172"/>
      <c r="W982" s="172"/>
      <c r="X982" s="172"/>
      <c r="Y982" s="172"/>
      <c r="Z982" s="172"/>
      <c r="AA982" s="172"/>
      <c r="AB982" s="172"/>
      <c r="AC982" s="172"/>
      <c r="AI982" s="176"/>
      <c r="AJ982" s="172"/>
      <c r="AO982" s="172"/>
      <c r="AP982" s="172"/>
      <c r="AQ982" s="177"/>
      <c r="AT982" s="178"/>
      <c r="AV982" s="177"/>
      <c r="AW982" s="177"/>
      <c r="AX982" s="177"/>
      <c r="AY982" s="179"/>
      <c r="AZ982" s="177"/>
      <c r="BA982" s="178"/>
      <c r="BB982" s="178"/>
    </row>
    <row r="983" s="175" customFormat="true" ht="19.5" hidden="false" customHeight="true" outlineLevel="0" collapsed="false">
      <c r="A983" s="172"/>
      <c r="B983" s="180"/>
      <c r="D983" s="172"/>
      <c r="F983" s="181"/>
      <c r="G983" s="181"/>
      <c r="H983" s="172"/>
      <c r="I983" s="172"/>
      <c r="J983" s="172"/>
      <c r="K983" s="172"/>
      <c r="N983" s="180"/>
      <c r="O983" s="172"/>
      <c r="P983" s="172"/>
      <c r="Q983" s="172"/>
      <c r="R983" s="172"/>
      <c r="S983" s="172"/>
      <c r="T983" s="172"/>
      <c r="U983" s="172"/>
      <c r="V983" s="172"/>
      <c r="W983" s="172"/>
      <c r="X983" s="172"/>
      <c r="Y983" s="172"/>
      <c r="Z983" s="172"/>
      <c r="AA983" s="172"/>
      <c r="AB983" s="172"/>
      <c r="AC983" s="172"/>
      <c r="AI983" s="176"/>
      <c r="AJ983" s="172"/>
      <c r="AO983" s="172"/>
      <c r="AP983" s="172"/>
      <c r="AQ983" s="177"/>
      <c r="AT983" s="178"/>
      <c r="AV983" s="177"/>
      <c r="AW983" s="177"/>
      <c r="AX983" s="177"/>
      <c r="AY983" s="179"/>
      <c r="AZ983" s="177"/>
      <c r="BA983" s="178"/>
      <c r="BB983" s="178"/>
    </row>
    <row r="984" s="175" customFormat="true" ht="19.5" hidden="false" customHeight="true" outlineLevel="0" collapsed="false">
      <c r="A984" s="172"/>
      <c r="B984" s="180"/>
      <c r="D984" s="172"/>
      <c r="F984" s="181"/>
      <c r="G984" s="181"/>
      <c r="H984" s="172"/>
      <c r="I984" s="172"/>
      <c r="J984" s="172"/>
      <c r="K984" s="172"/>
      <c r="N984" s="180"/>
      <c r="O984" s="172"/>
      <c r="P984" s="172"/>
      <c r="Q984" s="172"/>
      <c r="R984" s="172"/>
      <c r="S984" s="172"/>
      <c r="T984" s="172"/>
      <c r="U984" s="172"/>
      <c r="V984" s="172"/>
      <c r="W984" s="172"/>
      <c r="X984" s="172"/>
      <c r="Y984" s="172"/>
      <c r="Z984" s="172"/>
      <c r="AA984" s="172"/>
      <c r="AB984" s="172"/>
      <c r="AC984" s="172"/>
      <c r="AI984" s="176"/>
      <c r="AJ984" s="172"/>
      <c r="AO984" s="172"/>
      <c r="AP984" s="172"/>
      <c r="AQ984" s="177"/>
      <c r="AT984" s="178"/>
      <c r="AV984" s="177"/>
      <c r="AW984" s="177"/>
      <c r="AX984" s="177"/>
      <c r="AY984" s="179"/>
      <c r="AZ984" s="177"/>
      <c r="BA984" s="178"/>
      <c r="BB984" s="178"/>
    </row>
    <row r="985" s="175" customFormat="true" ht="19.5" hidden="false" customHeight="true" outlineLevel="0" collapsed="false">
      <c r="A985" s="172"/>
      <c r="B985" s="180"/>
      <c r="D985" s="172"/>
      <c r="F985" s="181"/>
      <c r="G985" s="181"/>
      <c r="H985" s="172"/>
      <c r="I985" s="172"/>
      <c r="J985" s="172"/>
      <c r="K985" s="172"/>
      <c r="N985" s="180"/>
      <c r="O985" s="172"/>
      <c r="P985" s="172"/>
      <c r="Q985" s="172"/>
      <c r="R985" s="172"/>
      <c r="S985" s="172"/>
      <c r="T985" s="172"/>
      <c r="U985" s="172"/>
      <c r="V985" s="172"/>
      <c r="W985" s="172"/>
      <c r="X985" s="172"/>
      <c r="Y985" s="172"/>
      <c r="Z985" s="172"/>
      <c r="AA985" s="172"/>
      <c r="AB985" s="172"/>
      <c r="AC985" s="172"/>
      <c r="AI985" s="176"/>
      <c r="AJ985" s="172"/>
      <c r="AO985" s="172"/>
      <c r="AP985" s="172"/>
      <c r="AQ985" s="177"/>
      <c r="AT985" s="178"/>
      <c r="AV985" s="177"/>
      <c r="AW985" s="177"/>
      <c r="AX985" s="177"/>
      <c r="AY985" s="179"/>
      <c r="AZ985" s="177"/>
      <c r="BA985" s="178"/>
      <c r="BB985" s="178"/>
    </row>
    <row r="986" s="175" customFormat="true" ht="19.5" hidden="false" customHeight="true" outlineLevel="0" collapsed="false">
      <c r="A986" s="172"/>
      <c r="B986" s="180"/>
      <c r="D986" s="172"/>
      <c r="F986" s="181"/>
      <c r="G986" s="181"/>
      <c r="H986" s="172"/>
      <c r="I986" s="172"/>
      <c r="J986" s="172"/>
      <c r="K986" s="172"/>
      <c r="N986" s="180"/>
      <c r="O986" s="172"/>
      <c r="P986" s="172"/>
      <c r="Q986" s="172"/>
      <c r="R986" s="172"/>
      <c r="S986" s="172"/>
      <c r="T986" s="172"/>
      <c r="U986" s="172"/>
      <c r="V986" s="172"/>
      <c r="W986" s="172"/>
      <c r="X986" s="172"/>
      <c r="Y986" s="172"/>
      <c r="Z986" s="172"/>
      <c r="AA986" s="172"/>
      <c r="AB986" s="172"/>
      <c r="AC986" s="172"/>
      <c r="AI986" s="176"/>
      <c r="AJ986" s="172"/>
      <c r="AO986" s="172"/>
      <c r="AP986" s="172"/>
      <c r="AQ986" s="177"/>
      <c r="AT986" s="178"/>
      <c r="AV986" s="177"/>
      <c r="AW986" s="177"/>
      <c r="AX986" s="177"/>
      <c r="AY986" s="179"/>
      <c r="AZ986" s="177"/>
      <c r="BA986" s="178"/>
      <c r="BB986" s="178"/>
    </row>
    <row r="987" s="175" customFormat="true" ht="19.5" hidden="false" customHeight="true" outlineLevel="0" collapsed="false">
      <c r="A987" s="172"/>
      <c r="B987" s="180"/>
      <c r="D987" s="172"/>
      <c r="F987" s="181"/>
      <c r="G987" s="181"/>
      <c r="H987" s="172"/>
      <c r="I987" s="172"/>
      <c r="J987" s="172"/>
      <c r="K987" s="172"/>
      <c r="N987" s="180"/>
      <c r="O987" s="172"/>
      <c r="P987" s="172"/>
      <c r="Q987" s="172"/>
      <c r="R987" s="172"/>
      <c r="S987" s="172"/>
      <c r="T987" s="172"/>
      <c r="U987" s="172"/>
      <c r="V987" s="172"/>
      <c r="W987" s="172"/>
      <c r="X987" s="172"/>
      <c r="Y987" s="172"/>
      <c r="Z987" s="172"/>
      <c r="AA987" s="172"/>
      <c r="AB987" s="172"/>
      <c r="AC987" s="172"/>
      <c r="AI987" s="176"/>
      <c r="AJ987" s="172"/>
      <c r="AO987" s="172"/>
      <c r="AP987" s="172"/>
      <c r="AQ987" s="177"/>
      <c r="AT987" s="178"/>
      <c r="AV987" s="177"/>
      <c r="AW987" s="177"/>
      <c r="AX987" s="177"/>
      <c r="AY987" s="179"/>
      <c r="AZ987" s="177"/>
      <c r="BA987" s="178"/>
      <c r="BB987" s="178"/>
    </row>
    <row r="988" s="175" customFormat="true" ht="19.5" hidden="false" customHeight="true" outlineLevel="0" collapsed="false">
      <c r="A988" s="172"/>
      <c r="B988" s="180"/>
      <c r="D988" s="172"/>
      <c r="F988" s="181"/>
      <c r="G988" s="181"/>
      <c r="H988" s="172"/>
      <c r="I988" s="172"/>
      <c r="J988" s="172"/>
      <c r="K988" s="172"/>
      <c r="N988" s="180"/>
      <c r="O988" s="172"/>
      <c r="P988" s="172"/>
      <c r="Q988" s="172"/>
      <c r="R988" s="172"/>
      <c r="S988" s="172"/>
      <c r="T988" s="172"/>
      <c r="U988" s="172"/>
      <c r="V988" s="172"/>
      <c r="W988" s="172"/>
      <c r="X988" s="172"/>
      <c r="Y988" s="172"/>
      <c r="Z988" s="172"/>
      <c r="AA988" s="172"/>
      <c r="AB988" s="172"/>
      <c r="AC988" s="172"/>
      <c r="AI988" s="176"/>
      <c r="AJ988" s="172"/>
      <c r="AO988" s="172"/>
      <c r="AP988" s="172"/>
      <c r="AQ988" s="177"/>
      <c r="AT988" s="178"/>
      <c r="AV988" s="177"/>
      <c r="AW988" s="177"/>
      <c r="AX988" s="177"/>
      <c r="AY988" s="179"/>
      <c r="AZ988" s="177"/>
      <c r="BA988" s="178"/>
      <c r="BB988" s="178"/>
    </row>
    <row r="989" s="175" customFormat="true" ht="19.5" hidden="false" customHeight="true" outlineLevel="0" collapsed="false">
      <c r="A989" s="172"/>
      <c r="B989" s="180"/>
      <c r="D989" s="172"/>
      <c r="F989" s="181"/>
      <c r="G989" s="181"/>
      <c r="H989" s="172"/>
      <c r="I989" s="172"/>
      <c r="J989" s="172"/>
      <c r="K989" s="172"/>
      <c r="N989" s="180"/>
      <c r="O989" s="172"/>
      <c r="P989" s="172"/>
      <c r="Q989" s="172"/>
      <c r="R989" s="172"/>
      <c r="S989" s="172"/>
      <c r="T989" s="172"/>
      <c r="U989" s="172"/>
      <c r="V989" s="172"/>
      <c r="W989" s="172"/>
      <c r="X989" s="172"/>
      <c r="Y989" s="172"/>
      <c r="Z989" s="172"/>
      <c r="AA989" s="172"/>
      <c r="AB989" s="172"/>
      <c r="AC989" s="172"/>
      <c r="AI989" s="176"/>
      <c r="AJ989" s="172"/>
      <c r="AO989" s="172"/>
      <c r="AP989" s="172"/>
      <c r="AQ989" s="177"/>
      <c r="AT989" s="178"/>
      <c r="AV989" s="177"/>
      <c r="AW989" s="177"/>
      <c r="AX989" s="177"/>
      <c r="AY989" s="179"/>
      <c r="AZ989" s="177"/>
      <c r="BA989" s="178"/>
      <c r="BB989" s="178"/>
    </row>
    <row r="990" s="175" customFormat="true" ht="19.5" hidden="false" customHeight="true" outlineLevel="0" collapsed="false">
      <c r="A990" s="172"/>
      <c r="B990" s="180"/>
      <c r="D990" s="172"/>
      <c r="F990" s="181"/>
      <c r="G990" s="181"/>
      <c r="H990" s="172"/>
      <c r="I990" s="172"/>
      <c r="J990" s="172"/>
      <c r="K990" s="172"/>
      <c r="N990" s="180"/>
      <c r="O990" s="172"/>
      <c r="P990" s="172"/>
      <c r="Q990" s="172"/>
      <c r="R990" s="172"/>
      <c r="S990" s="172"/>
      <c r="T990" s="172"/>
      <c r="U990" s="172"/>
      <c r="V990" s="172"/>
      <c r="W990" s="172"/>
      <c r="X990" s="172"/>
      <c r="Y990" s="172"/>
      <c r="Z990" s="172"/>
      <c r="AA990" s="172"/>
      <c r="AB990" s="172"/>
      <c r="AC990" s="172"/>
      <c r="AI990" s="176"/>
      <c r="AJ990" s="172"/>
      <c r="AO990" s="172"/>
      <c r="AP990" s="172"/>
      <c r="AQ990" s="177"/>
      <c r="AT990" s="178"/>
      <c r="AV990" s="177"/>
      <c r="AW990" s="177"/>
      <c r="AX990" s="177"/>
      <c r="AY990" s="179"/>
      <c r="AZ990" s="177"/>
      <c r="BA990" s="178"/>
      <c r="BB990" s="178"/>
    </row>
    <row r="991" s="175" customFormat="true" ht="19.5" hidden="false" customHeight="true" outlineLevel="0" collapsed="false">
      <c r="A991" s="172"/>
      <c r="B991" s="180"/>
      <c r="D991" s="172"/>
      <c r="F991" s="181"/>
      <c r="G991" s="181"/>
      <c r="H991" s="172"/>
      <c r="I991" s="172"/>
      <c r="J991" s="172"/>
      <c r="K991" s="172"/>
      <c r="N991" s="180"/>
      <c r="O991" s="172"/>
      <c r="P991" s="172"/>
      <c r="Q991" s="172"/>
      <c r="R991" s="172"/>
      <c r="S991" s="172"/>
      <c r="T991" s="172"/>
      <c r="U991" s="172"/>
      <c r="V991" s="172"/>
      <c r="W991" s="172"/>
      <c r="X991" s="172"/>
      <c r="Y991" s="172"/>
      <c r="Z991" s="172"/>
      <c r="AA991" s="172"/>
      <c r="AB991" s="172"/>
      <c r="AC991" s="172"/>
      <c r="AI991" s="176"/>
      <c r="AJ991" s="172"/>
      <c r="AO991" s="172"/>
      <c r="AP991" s="172"/>
      <c r="AQ991" s="177"/>
      <c r="AT991" s="178"/>
      <c r="AV991" s="177"/>
      <c r="AW991" s="177"/>
      <c r="AX991" s="177"/>
      <c r="AY991" s="179"/>
      <c r="AZ991" s="177"/>
      <c r="BA991" s="178"/>
      <c r="BB991" s="178"/>
    </row>
    <row r="992" s="175" customFormat="true" ht="19.5" hidden="false" customHeight="true" outlineLevel="0" collapsed="false">
      <c r="A992" s="172"/>
      <c r="B992" s="180"/>
      <c r="D992" s="172"/>
      <c r="F992" s="181"/>
      <c r="G992" s="181"/>
      <c r="H992" s="172"/>
      <c r="I992" s="172"/>
      <c r="J992" s="172"/>
      <c r="K992" s="172"/>
      <c r="N992" s="180"/>
      <c r="O992" s="172"/>
      <c r="P992" s="172"/>
      <c r="Q992" s="172"/>
      <c r="R992" s="172"/>
      <c r="S992" s="172"/>
      <c r="T992" s="172"/>
      <c r="U992" s="172"/>
      <c r="V992" s="172"/>
      <c r="W992" s="172"/>
      <c r="X992" s="172"/>
      <c r="Y992" s="172"/>
      <c r="Z992" s="172"/>
      <c r="AA992" s="172"/>
      <c r="AB992" s="172"/>
      <c r="AC992" s="172"/>
      <c r="AI992" s="176"/>
      <c r="AJ992" s="172"/>
      <c r="AO992" s="172"/>
      <c r="AP992" s="172"/>
      <c r="AQ992" s="177"/>
      <c r="AT992" s="178"/>
      <c r="AV992" s="177"/>
      <c r="AW992" s="177"/>
      <c r="AX992" s="177"/>
      <c r="AY992" s="179"/>
      <c r="AZ992" s="177"/>
      <c r="BA992" s="178"/>
      <c r="BB992" s="178"/>
    </row>
    <row r="993" s="175" customFormat="true" ht="19.5" hidden="false" customHeight="true" outlineLevel="0" collapsed="false">
      <c r="A993" s="172"/>
      <c r="B993" s="180"/>
      <c r="D993" s="172"/>
      <c r="F993" s="181"/>
      <c r="G993" s="181"/>
      <c r="H993" s="172"/>
      <c r="I993" s="172"/>
      <c r="J993" s="172"/>
      <c r="K993" s="172"/>
      <c r="N993" s="180"/>
      <c r="O993" s="172"/>
      <c r="P993" s="172"/>
      <c r="Q993" s="172"/>
      <c r="R993" s="172"/>
      <c r="S993" s="172"/>
      <c r="T993" s="172"/>
      <c r="U993" s="172"/>
      <c r="V993" s="172"/>
      <c r="W993" s="172"/>
      <c r="X993" s="172"/>
      <c r="Y993" s="172"/>
      <c r="Z993" s="172"/>
      <c r="AA993" s="172"/>
      <c r="AB993" s="172"/>
      <c r="AC993" s="172"/>
      <c r="AI993" s="176"/>
      <c r="AJ993" s="172"/>
      <c r="AO993" s="172"/>
      <c r="AP993" s="172"/>
      <c r="AQ993" s="177"/>
      <c r="AT993" s="178"/>
      <c r="AV993" s="177"/>
      <c r="AW993" s="177"/>
      <c r="AX993" s="177"/>
      <c r="AY993" s="179"/>
      <c r="AZ993" s="177"/>
      <c r="BA993" s="178"/>
      <c r="BB993" s="178"/>
    </row>
    <row r="994" s="175" customFormat="true" ht="19.5" hidden="false" customHeight="true" outlineLevel="0" collapsed="false">
      <c r="A994" s="172"/>
      <c r="B994" s="180"/>
      <c r="D994" s="172"/>
      <c r="F994" s="181"/>
      <c r="G994" s="181"/>
      <c r="H994" s="172"/>
      <c r="I994" s="172"/>
      <c r="J994" s="172"/>
      <c r="K994" s="172"/>
      <c r="N994" s="180"/>
      <c r="O994" s="172"/>
      <c r="P994" s="172"/>
      <c r="Q994" s="172"/>
      <c r="R994" s="172"/>
      <c r="S994" s="172"/>
      <c r="T994" s="172"/>
      <c r="U994" s="172"/>
      <c r="V994" s="172"/>
      <c r="W994" s="172"/>
      <c r="X994" s="172"/>
      <c r="Y994" s="172"/>
      <c r="Z994" s="172"/>
      <c r="AA994" s="172"/>
      <c r="AB994" s="172"/>
      <c r="AC994" s="172"/>
      <c r="AI994" s="176"/>
      <c r="AJ994" s="172"/>
      <c r="AO994" s="172"/>
      <c r="AP994" s="172"/>
      <c r="AQ994" s="177"/>
      <c r="AT994" s="178"/>
      <c r="AV994" s="177"/>
      <c r="AW994" s="177"/>
      <c r="AX994" s="177"/>
      <c r="AY994" s="179"/>
      <c r="AZ994" s="177"/>
      <c r="BA994" s="178"/>
      <c r="BB994" s="178"/>
    </row>
    <row r="995" s="175" customFormat="true" ht="19.5" hidden="false" customHeight="true" outlineLevel="0" collapsed="false">
      <c r="A995" s="172"/>
      <c r="B995" s="180"/>
      <c r="D995" s="172"/>
      <c r="F995" s="181"/>
      <c r="G995" s="181"/>
      <c r="H995" s="172"/>
      <c r="I995" s="172"/>
      <c r="J995" s="172"/>
      <c r="K995" s="172"/>
      <c r="N995" s="180"/>
      <c r="O995" s="172"/>
      <c r="P995" s="172"/>
      <c r="Q995" s="172"/>
      <c r="R995" s="172"/>
      <c r="S995" s="172"/>
      <c r="T995" s="172"/>
      <c r="U995" s="172"/>
      <c r="V995" s="172"/>
      <c r="W995" s="172"/>
      <c r="X995" s="172"/>
      <c r="Y995" s="172"/>
      <c r="Z995" s="172"/>
      <c r="AA995" s="172"/>
      <c r="AB995" s="172"/>
      <c r="AC995" s="172"/>
      <c r="AI995" s="176"/>
      <c r="AJ995" s="172"/>
      <c r="AO995" s="172"/>
      <c r="AP995" s="172"/>
      <c r="AQ995" s="177"/>
      <c r="AT995" s="178"/>
      <c r="AV995" s="177"/>
      <c r="AW995" s="177"/>
      <c r="AX995" s="177"/>
      <c r="AY995" s="179"/>
      <c r="AZ995" s="177"/>
      <c r="BA995" s="178"/>
      <c r="BB995" s="178"/>
    </row>
    <row r="996" s="175" customFormat="true" ht="19.5" hidden="false" customHeight="true" outlineLevel="0" collapsed="false">
      <c r="A996" s="172"/>
      <c r="B996" s="180"/>
      <c r="D996" s="172"/>
      <c r="F996" s="181"/>
      <c r="G996" s="181"/>
      <c r="H996" s="172"/>
      <c r="I996" s="172"/>
      <c r="J996" s="172"/>
      <c r="K996" s="172"/>
      <c r="N996" s="180"/>
      <c r="O996" s="172"/>
      <c r="P996" s="172"/>
      <c r="Q996" s="172"/>
      <c r="R996" s="172"/>
      <c r="S996" s="172"/>
      <c r="T996" s="172"/>
      <c r="U996" s="172"/>
      <c r="V996" s="172"/>
      <c r="W996" s="172"/>
      <c r="X996" s="172"/>
      <c r="Y996" s="172"/>
      <c r="Z996" s="172"/>
      <c r="AA996" s="172"/>
      <c r="AB996" s="172"/>
      <c r="AC996" s="172"/>
      <c r="AI996" s="176"/>
      <c r="AJ996" s="172"/>
      <c r="AO996" s="172"/>
      <c r="AP996" s="172"/>
      <c r="AQ996" s="177"/>
      <c r="AT996" s="178"/>
      <c r="AV996" s="177"/>
      <c r="AW996" s="177"/>
      <c r="AX996" s="177"/>
      <c r="AY996" s="179"/>
      <c r="AZ996" s="177"/>
      <c r="BA996" s="178"/>
      <c r="BB996" s="178"/>
    </row>
    <row r="997" s="175" customFormat="true" ht="19.5" hidden="false" customHeight="true" outlineLevel="0" collapsed="false">
      <c r="A997" s="172"/>
      <c r="B997" s="180"/>
      <c r="D997" s="172"/>
      <c r="F997" s="181"/>
      <c r="G997" s="181"/>
      <c r="H997" s="172"/>
      <c r="I997" s="172"/>
      <c r="J997" s="172"/>
      <c r="K997" s="172"/>
      <c r="N997" s="180"/>
      <c r="O997" s="172"/>
      <c r="P997" s="172"/>
      <c r="Q997" s="172"/>
      <c r="R997" s="172"/>
      <c r="S997" s="172"/>
      <c r="T997" s="172"/>
      <c r="U997" s="172"/>
      <c r="V997" s="172"/>
      <c r="W997" s="172"/>
      <c r="X997" s="172"/>
      <c r="Y997" s="172"/>
      <c r="Z997" s="172"/>
      <c r="AA997" s="172"/>
      <c r="AB997" s="172"/>
      <c r="AC997" s="172"/>
      <c r="AI997" s="176"/>
      <c r="AJ997" s="172"/>
      <c r="AO997" s="172"/>
      <c r="AP997" s="172"/>
      <c r="AQ997" s="177"/>
      <c r="AT997" s="178"/>
      <c r="AV997" s="177"/>
      <c r="AW997" s="177"/>
      <c r="AX997" s="177"/>
      <c r="AY997" s="179"/>
      <c r="AZ997" s="177"/>
      <c r="BA997" s="178"/>
      <c r="BB997" s="178"/>
    </row>
    <row r="998" s="175" customFormat="true" ht="19.5" hidden="false" customHeight="true" outlineLevel="0" collapsed="false">
      <c r="A998" s="172"/>
      <c r="B998" s="180"/>
      <c r="D998" s="172"/>
      <c r="F998" s="181"/>
      <c r="G998" s="181"/>
      <c r="H998" s="172"/>
      <c r="I998" s="172"/>
      <c r="J998" s="172"/>
      <c r="K998" s="172"/>
      <c r="N998" s="180"/>
      <c r="O998" s="172"/>
      <c r="P998" s="172"/>
      <c r="Q998" s="172"/>
      <c r="R998" s="172"/>
      <c r="S998" s="172"/>
      <c r="T998" s="172"/>
      <c r="U998" s="172"/>
      <c r="V998" s="172"/>
      <c r="W998" s="172"/>
      <c r="X998" s="172"/>
      <c r="Y998" s="172"/>
      <c r="Z998" s="172"/>
      <c r="AA998" s="172"/>
      <c r="AB998" s="172"/>
      <c r="AC998" s="172"/>
      <c r="AI998" s="176"/>
      <c r="AJ998" s="172"/>
      <c r="AO998" s="172"/>
      <c r="AP998" s="172"/>
      <c r="AQ998" s="177"/>
      <c r="AT998" s="178"/>
      <c r="AV998" s="177"/>
      <c r="AW998" s="177"/>
      <c r="AX998" s="177"/>
      <c r="AY998" s="179"/>
      <c r="AZ998" s="177"/>
      <c r="BA998" s="178"/>
      <c r="BB998" s="178"/>
    </row>
    <row r="999" s="175" customFormat="true" ht="19.5" hidden="false" customHeight="true" outlineLevel="0" collapsed="false">
      <c r="A999" s="172"/>
      <c r="B999" s="180"/>
      <c r="D999" s="172"/>
      <c r="F999" s="181"/>
      <c r="G999" s="181"/>
      <c r="H999" s="172"/>
      <c r="I999" s="172"/>
      <c r="J999" s="172"/>
      <c r="K999" s="172"/>
      <c r="N999" s="180"/>
      <c r="O999" s="172"/>
      <c r="P999" s="172"/>
      <c r="Q999" s="172"/>
      <c r="R999" s="172"/>
      <c r="S999" s="172"/>
      <c r="T999" s="172"/>
      <c r="U999" s="172"/>
      <c r="V999" s="172"/>
      <c r="W999" s="172"/>
      <c r="X999" s="172"/>
      <c r="Y999" s="172"/>
      <c r="Z999" s="172"/>
      <c r="AA999" s="172"/>
      <c r="AB999" s="172"/>
      <c r="AC999" s="172"/>
      <c r="AI999" s="176"/>
      <c r="AJ999" s="172"/>
      <c r="AO999" s="172"/>
      <c r="AP999" s="172"/>
      <c r="AQ999" s="177"/>
      <c r="AT999" s="178"/>
      <c r="AV999" s="177"/>
      <c r="AW999" s="177"/>
      <c r="AX999" s="177"/>
      <c r="AY999" s="179"/>
      <c r="AZ999" s="177"/>
      <c r="BA999" s="178"/>
      <c r="BB999" s="178"/>
    </row>
    <row r="1000" s="175" customFormat="true" ht="19.5" hidden="false" customHeight="true" outlineLevel="0" collapsed="false">
      <c r="A1000" s="172"/>
      <c r="B1000" s="180"/>
      <c r="D1000" s="172"/>
      <c r="F1000" s="181"/>
      <c r="G1000" s="181"/>
      <c r="H1000" s="172"/>
      <c r="I1000" s="172"/>
      <c r="J1000" s="172"/>
      <c r="K1000" s="172"/>
      <c r="N1000" s="180"/>
      <c r="O1000" s="172"/>
      <c r="P1000" s="172"/>
      <c r="Q1000" s="172"/>
      <c r="R1000" s="172"/>
      <c r="S1000" s="172"/>
      <c r="T1000" s="172"/>
      <c r="U1000" s="172"/>
      <c r="V1000" s="172"/>
      <c r="W1000" s="172"/>
      <c r="X1000" s="172"/>
      <c r="Y1000" s="172"/>
      <c r="Z1000" s="172"/>
      <c r="AA1000" s="172"/>
      <c r="AB1000" s="172"/>
      <c r="AC1000" s="172"/>
      <c r="AI1000" s="176"/>
      <c r="AJ1000" s="172"/>
      <c r="AO1000" s="172"/>
      <c r="AP1000" s="172"/>
      <c r="AQ1000" s="177"/>
      <c r="AT1000" s="178"/>
      <c r="AV1000" s="177"/>
      <c r="AW1000" s="177"/>
      <c r="AX1000" s="177"/>
      <c r="AY1000" s="179"/>
      <c r="AZ1000" s="177"/>
      <c r="BA1000" s="178"/>
      <c r="BB1000" s="178"/>
    </row>
    <row r="1001" s="175" customFormat="true" ht="19.5" hidden="false" customHeight="true" outlineLevel="0" collapsed="false">
      <c r="A1001" s="172"/>
      <c r="B1001" s="180"/>
      <c r="D1001" s="172"/>
      <c r="F1001" s="181"/>
      <c r="G1001" s="181"/>
      <c r="H1001" s="172"/>
      <c r="I1001" s="172"/>
      <c r="J1001" s="172"/>
      <c r="K1001" s="172"/>
      <c r="N1001" s="180"/>
      <c r="O1001" s="172"/>
      <c r="P1001" s="172"/>
      <c r="Q1001" s="172"/>
      <c r="R1001" s="172"/>
      <c r="S1001" s="172"/>
      <c r="T1001" s="172"/>
      <c r="U1001" s="172"/>
      <c r="V1001" s="172"/>
      <c r="W1001" s="172"/>
      <c r="X1001" s="172"/>
      <c r="Y1001" s="172"/>
      <c r="Z1001" s="172"/>
      <c r="AA1001" s="172"/>
      <c r="AB1001" s="172"/>
      <c r="AC1001" s="172"/>
      <c r="AI1001" s="176"/>
      <c r="AJ1001" s="172"/>
      <c r="AO1001" s="172"/>
      <c r="AP1001" s="172"/>
      <c r="AQ1001" s="177"/>
      <c r="AT1001" s="178"/>
      <c r="AV1001" s="177"/>
      <c r="AW1001" s="177"/>
      <c r="AX1001" s="177"/>
      <c r="AY1001" s="179"/>
      <c r="AZ1001" s="177"/>
      <c r="BA1001" s="178"/>
      <c r="BB1001" s="178"/>
    </row>
    <row r="1002" s="175" customFormat="true" ht="19.5" hidden="false" customHeight="true" outlineLevel="0" collapsed="false">
      <c r="A1002" s="172"/>
      <c r="B1002" s="180"/>
      <c r="D1002" s="172"/>
      <c r="F1002" s="181"/>
      <c r="G1002" s="181"/>
      <c r="H1002" s="172"/>
      <c r="I1002" s="172"/>
      <c r="J1002" s="172"/>
      <c r="K1002" s="172"/>
      <c r="N1002" s="180"/>
      <c r="O1002" s="172"/>
      <c r="P1002" s="172"/>
      <c r="Q1002" s="172"/>
      <c r="R1002" s="172"/>
      <c r="S1002" s="172"/>
      <c r="T1002" s="172"/>
      <c r="U1002" s="172"/>
      <c r="V1002" s="172"/>
      <c r="W1002" s="172"/>
      <c r="X1002" s="172"/>
      <c r="Y1002" s="172"/>
      <c r="Z1002" s="172"/>
      <c r="AA1002" s="172"/>
      <c r="AB1002" s="172"/>
      <c r="AC1002" s="172"/>
      <c r="AI1002" s="176"/>
      <c r="AJ1002" s="172"/>
      <c r="AO1002" s="172"/>
      <c r="AP1002" s="172"/>
      <c r="AQ1002" s="177"/>
      <c r="AT1002" s="178"/>
      <c r="AV1002" s="177"/>
      <c r="AW1002" s="177"/>
      <c r="AX1002" s="177"/>
      <c r="AY1002" s="179"/>
      <c r="AZ1002" s="177"/>
      <c r="BA1002" s="178"/>
      <c r="BB1002" s="178"/>
    </row>
    <row r="1003" s="175" customFormat="true" ht="19.5" hidden="false" customHeight="true" outlineLevel="0" collapsed="false">
      <c r="A1003" s="172"/>
      <c r="B1003" s="180"/>
      <c r="D1003" s="172"/>
      <c r="F1003" s="181"/>
      <c r="G1003" s="181"/>
      <c r="H1003" s="172"/>
      <c r="I1003" s="172"/>
      <c r="J1003" s="172"/>
      <c r="K1003" s="172"/>
      <c r="N1003" s="180"/>
      <c r="O1003" s="172"/>
      <c r="P1003" s="172"/>
      <c r="Q1003" s="172"/>
      <c r="R1003" s="172"/>
      <c r="S1003" s="172"/>
      <c r="T1003" s="172"/>
      <c r="U1003" s="172"/>
      <c r="V1003" s="172"/>
      <c r="W1003" s="172"/>
      <c r="X1003" s="172"/>
      <c r="Y1003" s="172"/>
      <c r="Z1003" s="172"/>
      <c r="AA1003" s="172"/>
      <c r="AB1003" s="172"/>
      <c r="AC1003" s="172"/>
      <c r="AI1003" s="176"/>
      <c r="AJ1003" s="172"/>
      <c r="AO1003" s="172"/>
      <c r="AP1003" s="172"/>
      <c r="AQ1003" s="177"/>
      <c r="AT1003" s="178"/>
      <c r="AV1003" s="177"/>
      <c r="AW1003" s="177"/>
      <c r="AX1003" s="177"/>
      <c r="AY1003" s="179"/>
      <c r="AZ1003" s="177"/>
      <c r="BA1003" s="178"/>
      <c r="BB1003" s="178"/>
    </row>
    <row r="1004" s="175" customFormat="true" ht="19.5" hidden="false" customHeight="true" outlineLevel="0" collapsed="false">
      <c r="A1004" s="172"/>
      <c r="B1004" s="180"/>
      <c r="D1004" s="172"/>
      <c r="F1004" s="181"/>
      <c r="G1004" s="181"/>
      <c r="H1004" s="172"/>
      <c r="I1004" s="172"/>
      <c r="J1004" s="172"/>
      <c r="K1004" s="172"/>
      <c r="N1004" s="180"/>
      <c r="O1004" s="172"/>
      <c r="P1004" s="172"/>
      <c r="Q1004" s="172"/>
      <c r="R1004" s="172"/>
      <c r="S1004" s="172"/>
      <c r="T1004" s="172"/>
      <c r="U1004" s="172"/>
      <c r="V1004" s="172"/>
      <c r="W1004" s="172"/>
      <c r="X1004" s="172"/>
      <c r="Y1004" s="172"/>
      <c r="Z1004" s="172"/>
      <c r="AA1004" s="172"/>
      <c r="AB1004" s="172"/>
      <c r="AC1004" s="172"/>
      <c r="AI1004" s="176"/>
      <c r="AJ1004" s="172"/>
      <c r="AO1004" s="172"/>
      <c r="AP1004" s="172"/>
      <c r="AQ1004" s="177"/>
      <c r="AT1004" s="178"/>
      <c r="AV1004" s="177"/>
      <c r="AW1004" s="177"/>
      <c r="AX1004" s="177"/>
      <c r="AY1004" s="179"/>
      <c r="AZ1004" s="177"/>
      <c r="BA1004" s="178"/>
      <c r="BB1004" s="178"/>
    </row>
    <row r="1005" s="175" customFormat="true" ht="19.5" hidden="false" customHeight="true" outlineLevel="0" collapsed="false">
      <c r="A1005" s="172"/>
      <c r="B1005" s="180"/>
      <c r="D1005" s="172"/>
      <c r="F1005" s="181"/>
      <c r="G1005" s="181"/>
      <c r="H1005" s="172"/>
      <c r="I1005" s="172"/>
      <c r="J1005" s="172"/>
      <c r="K1005" s="172"/>
      <c r="N1005" s="180"/>
      <c r="O1005" s="172"/>
      <c r="P1005" s="172"/>
      <c r="Q1005" s="172"/>
      <c r="R1005" s="172"/>
      <c r="S1005" s="172"/>
      <c r="T1005" s="172"/>
      <c r="U1005" s="172"/>
      <c r="V1005" s="172"/>
      <c r="W1005" s="172"/>
      <c r="X1005" s="172"/>
      <c r="Y1005" s="172"/>
      <c r="Z1005" s="172"/>
      <c r="AA1005" s="172"/>
      <c r="AB1005" s="172"/>
      <c r="AC1005" s="172"/>
      <c r="AI1005" s="176"/>
      <c r="AJ1005" s="172"/>
      <c r="AO1005" s="172"/>
      <c r="AP1005" s="172"/>
      <c r="AQ1005" s="177"/>
      <c r="AT1005" s="178"/>
      <c r="AV1005" s="177"/>
      <c r="AW1005" s="177"/>
      <c r="AX1005" s="177"/>
      <c r="AY1005" s="179"/>
      <c r="AZ1005" s="177"/>
      <c r="BA1005" s="178"/>
      <c r="BB1005" s="178"/>
    </row>
    <row r="1006" s="175" customFormat="true" ht="19.5" hidden="false" customHeight="true" outlineLevel="0" collapsed="false">
      <c r="A1006" s="172"/>
      <c r="B1006" s="180"/>
      <c r="D1006" s="172"/>
      <c r="F1006" s="181"/>
      <c r="G1006" s="181"/>
      <c r="H1006" s="172"/>
      <c r="I1006" s="172"/>
      <c r="J1006" s="172"/>
      <c r="K1006" s="172"/>
      <c r="N1006" s="180"/>
      <c r="O1006" s="172"/>
      <c r="P1006" s="172"/>
      <c r="Q1006" s="172"/>
      <c r="R1006" s="172"/>
      <c r="S1006" s="172"/>
      <c r="T1006" s="172"/>
      <c r="U1006" s="172"/>
      <c r="V1006" s="172"/>
      <c r="W1006" s="172"/>
      <c r="X1006" s="172"/>
      <c r="Y1006" s="172"/>
      <c r="Z1006" s="172"/>
      <c r="AA1006" s="172"/>
      <c r="AB1006" s="172"/>
      <c r="AC1006" s="172"/>
      <c r="AI1006" s="176"/>
      <c r="AJ1006" s="172"/>
      <c r="AO1006" s="172"/>
      <c r="AP1006" s="172"/>
      <c r="AQ1006" s="177"/>
      <c r="AT1006" s="178"/>
      <c r="AV1006" s="177"/>
      <c r="AW1006" s="177"/>
      <c r="AX1006" s="177"/>
      <c r="AY1006" s="179"/>
      <c r="AZ1006" s="177"/>
      <c r="BA1006" s="178"/>
      <c r="BB1006" s="178"/>
    </row>
    <row r="1007" s="175" customFormat="true" ht="19.5" hidden="false" customHeight="true" outlineLevel="0" collapsed="false">
      <c r="A1007" s="172"/>
      <c r="B1007" s="180"/>
      <c r="D1007" s="172"/>
      <c r="F1007" s="181"/>
      <c r="G1007" s="181"/>
      <c r="H1007" s="172"/>
      <c r="I1007" s="172"/>
      <c r="J1007" s="172"/>
      <c r="K1007" s="172"/>
      <c r="N1007" s="180"/>
      <c r="O1007" s="172"/>
      <c r="P1007" s="172"/>
      <c r="Q1007" s="172"/>
      <c r="R1007" s="172"/>
      <c r="S1007" s="172"/>
      <c r="T1007" s="172"/>
      <c r="U1007" s="172"/>
      <c r="V1007" s="172"/>
      <c r="W1007" s="172"/>
      <c r="X1007" s="172"/>
      <c r="Y1007" s="172"/>
      <c r="Z1007" s="172"/>
      <c r="AA1007" s="172"/>
      <c r="AB1007" s="172"/>
      <c r="AC1007" s="172"/>
      <c r="AI1007" s="176"/>
      <c r="AJ1007" s="172"/>
      <c r="AO1007" s="172"/>
      <c r="AP1007" s="172"/>
      <c r="AQ1007" s="177"/>
      <c r="AT1007" s="178"/>
      <c r="AV1007" s="177"/>
      <c r="AW1007" s="177"/>
      <c r="AX1007" s="177"/>
      <c r="AY1007" s="179"/>
      <c r="AZ1007" s="177"/>
      <c r="BA1007" s="178"/>
      <c r="BB1007" s="178"/>
    </row>
    <row r="1008" s="175" customFormat="true" ht="19.5" hidden="false" customHeight="true" outlineLevel="0" collapsed="false">
      <c r="A1008" s="172"/>
      <c r="B1008" s="180"/>
      <c r="D1008" s="172"/>
      <c r="F1008" s="181"/>
      <c r="G1008" s="181"/>
      <c r="H1008" s="172"/>
      <c r="I1008" s="172"/>
      <c r="J1008" s="172"/>
      <c r="K1008" s="172"/>
      <c r="N1008" s="180"/>
      <c r="O1008" s="172"/>
      <c r="P1008" s="172"/>
      <c r="Q1008" s="172"/>
      <c r="R1008" s="172"/>
      <c r="S1008" s="172"/>
      <c r="T1008" s="172"/>
      <c r="U1008" s="172"/>
      <c r="V1008" s="172"/>
      <c r="W1008" s="172"/>
      <c r="X1008" s="172"/>
      <c r="Y1008" s="172"/>
      <c r="Z1008" s="172"/>
      <c r="AA1008" s="172"/>
      <c r="AB1008" s="172"/>
      <c r="AC1008" s="172"/>
      <c r="AI1008" s="176"/>
      <c r="AJ1008" s="172"/>
      <c r="AO1008" s="172"/>
      <c r="AP1008" s="172"/>
      <c r="AQ1008" s="177"/>
      <c r="AT1008" s="178"/>
      <c r="AV1008" s="177"/>
      <c r="AW1008" s="177"/>
      <c r="AX1008" s="177"/>
      <c r="AY1008" s="179"/>
      <c r="AZ1008" s="177"/>
      <c r="BA1008" s="178"/>
      <c r="BB1008" s="178"/>
    </row>
    <row r="1009" s="175" customFormat="true" ht="19.5" hidden="false" customHeight="true" outlineLevel="0" collapsed="false">
      <c r="A1009" s="172"/>
      <c r="B1009" s="180"/>
      <c r="D1009" s="172"/>
      <c r="F1009" s="181"/>
      <c r="G1009" s="181"/>
      <c r="H1009" s="172"/>
      <c r="I1009" s="172"/>
      <c r="J1009" s="172"/>
      <c r="K1009" s="172"/>
      <c r="N1009" s="180"/>
      <c r="O1009" s="172"/>
      <c r="P1009" s="172"/>
      <c r="Q1009" s="172"/>
      <c r="R1009" s="172"/>
      <c r="S1009" s="172"/>
      <c r="T1009" s="172"/>
      <c r="U1009" s="172"/>
      <c r="V1009" s="172"/>
      <c r="W1009" s="172"/>
      <c r="X1009" s="172"/>
      <c r="Y1009" s="172"/>
      <c r="Z1009" s="172"/>
      <c r="AA1009" s="172"/>
      <c r="AB1009" s="172"/>
      <c r="AC1009" s="172"/>
      <c r="AI1009" s="176"/>
      <c r="AJ1009" s="172"/>
      <c r="AO1009" s="172"/>
      <c r="AP1009" s="172"/>
      <c r="AQ1009" s="177"/>
      <c r="AT1009" s="178"/>
      <c r="AV1009" s="177"/>
      <c r="AW1009" s="177"/>
      <c r="AX1009" s="177"/>
      <c r="AY1009" s="179"/>
      <c r="AZ1009" s="177"/>
      <c r="BA1009" s="178"/>
      <c r="BB1009" s="178"/>
    </row>
    <row r="1010" s="175" customFormat="true" ht="19.5" hidden="false" customHeight="true" outlineLevel="0" collapsed="false">
      <c r="A1010" s="172"/>
      <c r="B1010" s="180"/>
      <c r="D1010" s="172"/>
      <c r="F1010" s="181"/>
      <c r="G1010" s="181"/>
      <c r="H1010" s="172"/>
      <c r="I1010" s="172"/>
      <c r="J1010" s="172"/>
      <c r="K1010" s="172"/>
      <c r="N1010" s="180"/>
      <c r="O1010" s="172"/>
      <c r="P1010" s="172"/>
      <c r="Q1010" s="172"/>
      <c r="R1010" s="172"/>
      <c r="S1010" s="172"/>
      <c r="T1010" s="172"/>
      <c r="U1010" s="172"/>
      <c r="V1010" s="172"/>
      <c r="W1010" s="172"/>
      <c r="X1010" s="172"/>
      <c r="Y1010" s="172"/>
      <c r="Z1010" s="172"/>
      <c r="AA1010" s="172"/>
      <c r="AB1010" s="172"/>
      <c r="AC1010" s="172"/>
      <c r="AI1010" s="176"/>
      <c r="AJ1010" s="172"/>
      <c r="AO1010" s="172"/>
      <c r="AP1010" s="172"/>
      <c r="AQ1010" s="177"/>
      <c r="AT1010" s="178"/>
      <c r="AV1010" s="177"/>
      <c r="AW1010" s="177"/>
      <c r="AX1010" s="177"/>
      <c r="AY1010" s="179"/>
      <c r="AZ1010" s="177"/>
      <c r="BA1010" s="178"/>
      <c r="BB1010" s="178"/>
    </row>
    <row r="1011" s="175" customFormat="true" ht="19.5" hidden="false" customHeight="true" outlineLevel="0" collapsed="false">
      <c r="A1011" s="172"/>
      <c r="B1011" s="180"/>
      <c r="D1011" s="172"/>
      <c r="F1011" s="181"/>
      <c r="G1011" s="181"/>
      <c r="H1011" s="172"/>
      <c r="I1011" s="172"/>
      <c r="J1011" s="172"/>
      <c r="K1011" s="172"/>
      <c r="N1011" s="180"/>
      <c r="O1011" s="172"/>
      <c r="P1011" s="172"/>
      <c r="Q1011" s="172"/>
      <c r="R1011" s="172"/>
      <c r="S1011" s="172"/>
      <c r="T1011" s="172"/>
      <c r="U1011" s="172"/>
      <c r="V1011" s="172"/>
      <c r="W1011" s="172"/>
      <c r="X1011" s="172"/>
      <c r="Y1011" s="172"/>
      <c r="Z1011" s="172"/>
      <c r="AA1011" s="172"/>
      <c r="AB1011" s="172"/>
      <c r="AC1011" s="172"/>
      <c r="AI1011" s="176"/>
      <c r="AJ1011" s="172"/>
      <c r="AO1011" s="172"/>
      <c r="AP1011" s="172"/>
      <c r="AQ1011" s="177"/>
      <c r="AT1011" s="178"/>
      <c r="AV1011" s="177"/>
      <c r="AW1011" s="177"/>
      <c r="AX1011" s="177"/>
      <c r="AY1011" s="179"/>
      <c r="AZ1011" s="177"/>
      <c r="BA1011" s="178"/>
      <c r="BB1011" s="178"/>
    </row>
    <row r="1012" s="175" customFormat="true" ht="19.5" hidden="false" customHeight="true" outlineLevel="0" collapsed="false">
      <c r="A1012" s="172"/>
      <c r="B1012" s="180"/>
      <c r="D1012" s="172"/>
      <c r="F1012" s="181"/>
      <c r="G1012" s="181"/>
      <c r="H1012" s="172"/>
      <c r="I1012" s="172"/>
      <c r="J1012" s="172"/>
      <c r="K1012" s="172"/>
      <c r="N1012" s="180"/>
      <c r="O1012" s="172"/>
      <c r="P1012" s="172"/>
      <c r="Q1012" s="172"/>
      <c r="R1012" s="172"/>
      <c r="S1012" s="172"/>
      <c r="T1012" s="172"/>
      <c r="U1012" s="172"/>
      <c r="V1012" s="172"/>
      <c r="W1012" s="172"/>
      <c r="X1012" s="172"/>
      <c r="Y1012" s="172"/>
      <c r="Z1012" s="172"/>
      <c r="AA1012" s="172"/>
      <c r="AB1012" s="172"/>
      <c r="AC1012" s="172"/>
      <c r="AI1012" s="176"/>
      <c r="AJ1012" s="172"/>
      <c r="AO1012" s="172"/>
      <c r="AP1012" s="172"/>
      <c r="AQ1012" s="177"/>
      <c r="AT1012" s="178"/>
      <c r="AV1012" s="177"/>
      <c r="AW1012" s="177"/>
      <c r="AX1012" s="177"/>
      <c r="AY1012" s="179"/>
      <c r="AZ1012" s="177"/>
      <c r="BA1012" s="178"/>
      <c r="BB1012" s="178"/>
    </row>
    <row r="1013" s="175" customFormat="true" ht="19.5" hidden="false" customHeight="true" outlineLevel="0" collapsed="false">
      <c r="A1013" s="172"/>
      <c r="B1013" s="180"/>
      <c r="D1013" s="172"/>
      <c r="F1013" s="181"/>
      <c r="G1013" s="181"/>
      <c r="H1013" s="172"/>
      <c r="I1013" s="172"/>
      <c r="J1013" s="172"/>
      <c r="K1013" s="172"/>
      <c r="N1013" s="180"/>
      <c r="O1013" s="172"/>
      <c r="P1013" s="172"/>
      <c r="Q1013" s="172"/>
      <c r="R1013" s="172"/>
      <c r="S1013" s="172"/>
      <c r="T1013" s="172"/>
      <c r="U1013" s="172"/>
      <c r="V1013" s="172"/>
      <c r="W1013" s="172"/>
      <c r="X1013" s="172"/>
      <c r="Y1013" s="172"/>
      <c r="Z1013" s="172"/>
      <c r="AA1013" s="172"/>
      <c r="AB1013" s="172"/>
      <c r="AC1013" s="172"/>
      <c r="AI1013" s="176"/>
      <c r="AJ1013" s="172"/>
      <c r="AO1013" s="172"/>
      <c r="AP1013" s="172"/>
      <c r="AQ1013" s="177"/>
      <c r="AT1013" s="178"/>
      <c r="AV1013" s="177"/>
      <c r="AW1013" s="177"/>
      <c r="AX1013" s="177"/>
      <c r="AY1013" s="179"/>
      <c r="AZ1013" s="177"/>
      <c r="BA1013" s="178"/>
      <c r="BB1013" s="178"/>
    </row>
    <row r="1014" s="175" customFormat="true" ht="19.5" hidden="false" customHeight="true" outlineLevel="0" collapsed="false">
      <c r="A1014" s="172"/>
      <c r="B1014" s="180"/>
      <c r="D1014" s="172"/>
      <c r="F1014" s="181"/>
      <c r="G1014" s="181"/>
      <c r="H1014" s="172"/>
      <c r="I1014" s="172"/>
      <c r="J1014" s="172"/>
      <c r="K1014" s="172"/>
      <c r="N1014" s="180"/>
      <c r="O1014" s="172"/>
      <c r="P1014" s="172"/>
      <c r="Q1014" s="172"/>
      <c r="R1014" s="172"/>
      <c r="S1014" s="172"/>
      <c r="T1014" s="172"/>
      <c r="U1014" s="172"/>
      <c r="V1014" s="172"/>
      <c r="W1014" s="172"/>
      <c r="X1014" s="172"/>
      <c r="Y1014" s="172"/>
      <c r="Z1014" s="172"/>
      <c r="AA1014" s="172"/>
      <c r="AB1014" s="172"/>
      <c r="AC1014" s="172"/>
      <c r="AI1014" s="176"/>
      <c r="AJ1014" s="172"/>
      <c r="AO1014" s="172"/>
      <c r="AP1014" s="172"/>
      <c r="AQ1014" s="177"/>
      <c r="AT1014" s="178"/>
      <c r="AV1014" s="177"/>
      <c r="AW1014" s="177"/>
      <c r="AX1014" s="177"/>
      <c r="AY1014" s="179"/>
      <c r="AZ1014" s="177"/>
      <c r="BA1014" s="178"/>
      <c r="BB1014" s="178"/>
    </row>
    <row r="1015" s="175" customFormat="true" ht="19.5" hidden="false" customHeight="true" outlineLevel="0" collapsed="false">
      <c r="A1015" s="172"/>
      <c r="B1015" s="180"/>
      <c r="D1015" s="172"/>
      <c r="F1015" s="181"/>
      <c r="G1015" s="181"/>
      <c r="H1015" s="172"/>
      <c r="I1015" s="172"/>
      <c r="J1015" s="172"/>
      <c r="K1015" s="172"/>
      <c r="N1015" s="180"/>
      <c r="O1015" s="172"/>
      <c r="P1015" s="172"/>
      <c r="Q1015" s="172"/>
      <c r="R1015" s="172"/>
      <c r="S1015" s="172"/>
      <c r="T1015" s="172"/>
      <c r="U1015" s="172"/>
      <c r="V1015" s="172"/>
      <c r="W1015" s="172"/>
      <c r="X1015" s="172"/>
      <c r="Y1015" s="172"/>
      <c r="Z1015" s="172"/>
      <c r="AA1015" s="172"/>
      <c r="AB1015" s="172"/>
      <c r="AC1015" s="172"/>
      <c r="AI1015" s="176"/>
      <c r="AJ1015" s="172"/>
      <c r="AO1015" s="172"/>
      <c r="AP1015" s="172"/>
      <c r="AQ1015" s="177"/>
      <c r="AT1015" s="178"/>
      <c r="AV1015" s="177"/>
      <c r="AW1015" s="177"/>
      <c r="AX1015" s="177"/>
      <c r="AY1015" s="179"/>
      <c r="AZ1015" s="177"/>
      <c r="BA1015" s="178"/>
      <c r="BB1015" s="178"/>
    </row>
    <row r="1016" s="175" customFormat="true" ht="19.5" hidden="false" customHeight="true" outlineLevel="0" collapsed="false">
      <c r="A1016" s="172"/>
      <c r="B1016" s="180"/>
      <c r="D1016" s="172"/>
      <c r="F1016" s="181"/>
      <c r="G1016" s="181"/>
      <c r="H1016" s="172"/>
      <c r="I1016" s="172"/>
      <c r="J1016" s="172"/>
      <c r="K1016" s="172"/>
      <c r="N1016" s="180"/>
      <c r="O1016" s="172"/>
      <c r="P1016" s="172"/>
      <c r="Q1016" s="172"/>
      <c r="R1016" s="172"/>
      <c r="S1016" s="172"/>
      <c r="T1016" s="172"/>
      <c r="U1016" s="172"/>
      <c r="V1016" s="172"/>
      <c r="W1016" s="172"/>
      <c r="X1016" s="172"/>
      <c r="Y1016" s="172"/>
      <c r="Z1016" s="172"/>
      <c r="AA1016" s="172"/>
      <c r="AB1016" s="172"/>
      <c r="AC1016" s="172"/>
      <c r="AI1016" s="176"/>
      <c r="AJ1016" s="172"/>
      <c r="AO1016" s="172"/>
      <c r="AP1016" s="172"/>
      <c r="AQ1016" s="177"/>
      <c r="AT1016" s="178"/>
      <c r="AV1016" s="177"/>
      <c r="AW1016" s="177"/>
      <c r="AX1016" s="177"/>
      <c r="AY1016" s="179"/>
      <c r="AZ1016" s="177"/>
      <c r="BA1016" s="178"/>
      <c r="BB1016" s="178"/>
    </row>
    <row r="1017" s="175" customFormat="true" ht="19.5" hidden="false" customHeight="true" outlineLevel="0" collapsed="false">
      <c r="A1017" s="172"/>
      <c r="B1017" s="180"/>
      <c r="D1017" s="172"/>
      <c r="F1017" s="181"/>
      <c r="G1017" s="181"/>
      <c r="H1017" s="172"/>
      <c r="I1017" s="172"/>
      <c r="J1017" s="172"/>
      <c r="K1017" s="172"/>
      <c r="N1017" s="180"/>
      <c r="O1017" s="172"/>
      <c r="P1017" s="172"/>
      <c r="Q1017" s="172"/>
      <c r="R1017" s="172"/>
      <c r="S1017" s="172"/>
      <c r="T1017" s="172"/>
      <c r="U1017" s="172"/>
      <c r="V1017" s="172"/>
      <c r="W1017" s="172"/>
      <c r="X1017" s="172"/>
      <c r="Y1017" s="172"/>
      <c r="Z1017" s="172"/>
      <c r="AA1017" s="172"/>
      <c r="AB1017" s="172"/>
      <c r="AC1017" s="172"/>
      <c r="AI1017" s="176"/>
      <c r="AJ1017" s="172"/>
      <c r="AO1017" s="172"/>
      <c r="AP1017" s="172"/>
      <c r="AQ1017" s="177"/>
      <c r="AT1017" s="178"/>
      <c r="AV1017" s="177"/>
      <c r="AW1017" s="177"/>
      <c r="AX1017" s="177"/>
      <c r="AY1017" s="179"/>
      <c r="AZ1017" s="177"/>
      <c r="BA1017" s="178"/>
      <c r="BB1017" s="178"/>
    </row>
    <row r="1018" s="175" customFormat="true" ht="19.5" hidden="false" customHeight="true" outlineLevel="0" collapsed="false">
      <c r="A1018" s="172"/>
      <c r="B1018" s="180"/>
      <c r="D1018" s="172"/>
      <c r="F1018" s="181"/>
      <c r="G1018" s="181"/>
      <c r="H1018" s="172"/>
      <c r="I1018" s="172"/>
      <c r="J1018" s="172"/>
      <c r="K1018" s="172"/>
      <c r="N1018" s="180"/>
      <c r="O1018" s="172"/>
      <c r="P1018" s="172"/>
      <c r="Q1018" s="172"/>
      <c r="R1018" s="172"/>
      <c r="S1018" s="172"/>
      <c r="T1018" s="172"/>
      <c r="U1018" s="172"/>
      <c r="V1018" s="172"/>
      <c r="W1018" s="172"/>
      <c r="X1018" s="172"/>
      <c r="Y1018" s="172"/>
      <c r="Z1018" s="172"/>
      <c r="AA1018" s="172"/>
      <c r="AB1018" s="172"/>
      <c r="AC1018" s="172"/>
      <c r="AI1018" s="176"/>
      <c r="AJ1018" s="172"/>
      <c r="AO1018" s="172"/>
      <c r="AP1018" s="172"/>
      <c r="AQ1018" s="177"/>
      <c r="AT1018" s="178"/>
      <c r="AV1018" s="177"/>
      <c r="AW1018" s="177"/>
      <c r="AX1018" s="177"/>
      <c r="AY1018" s="179"/>
      <c r="AZ1018" s="177"/>
      <c r="BA1018" s="178"/>
      <c r="BB1018" s="178"/>
    </row>
    <row r="1019" s="175" customFormat="true" ht="19.5" hidden="false" customHeight="true" outlineLevel="0" collapsed="false">
      <c r="A1019" s="172"/>
      <c r="B1019" s="180"/>
      <c r="D1019" s="172"/>
      <c r="F1019" s="181"/>
      <c r="G1019" s="181"/>
      <c r="H1019" s="172"/>
      <c r="I1019" s="172"/>
      <c r="J1019" s="172"/>
      <c r="K1019" s="172"/>
      <c r="N1019" s="180"/>
      <c r="O1019" s="172"/>
      <c r="P1019" s="172"/>
      <c r="Q1019" s="172"/>
      <c r="R1019" s="172"/>
      <c r="S1019" s="172"/>
      <c r="T1019" s="172"/>
      <c r="U1019" s="172"/>
      <c r="V1019" s="172"/>
      <c r="W1019" s="172"/>
      <c r="X1019" s="172"/>
      <c r="Y1019" s="172"/>
      <c r="Z1019" s="172"/>
      <c r="AA1019" s="172"/>
      <c r="AB1019" s="172"/>
      <c r="AC1019" s="172"/>
      <c r="AI1019" s="176"/>
      <c r="AJ1019" s="172"/>
      <c r="AO1019" s="172"/>
      <c r="AP1019" s="172"/>
      <c r="AQ1019" s="177"/>
      <c r="AT1019" s="178"/>
      <c r="AV1019" s="177"/>
      <c r="AW1019" s="177"/>
      <c r="AX1019" s="177"/>
      <c r="AY1019" s="179"/>
      <c r="AZ1019" s="177"/>
      <c r="BA1019" s="178"/>
      <c r="BB1019" s="178"/>
    </row>
    <row r="1020" s="175" customFormat="true" ht="19.5" hidden="false" customHeight="true" outlineLevel="0" collapsed="false">
      <c r="A1020" s="172"/>
      <c r="B1020" s="180"/>
      <c r="D1020" s="172"/>
      <c r="F1020" s="181"/>
      <c r="G1020" s="181"/>
      <c r="H1020" s="172"/>
      <c r="I1020" s="172"/>
      <c r="J1020" s="172"/>
      <c r="K1020" s="172"/>
      <c r="N1020" s="180"/>
      <c r="O1020" s="172"/>
      <c r="P1020" s="172"/>
      <c r="Q1020" s="172"/>
      <c r="R1020" s="172"/>
      <c r="S1020" s="172"/>
      <c r="T1020" s="172"/>
      <c r="U1020" s="172"/>
      <c r="V1020" s="172"/>
      <c r="W1020" s="172"/>
      <c r="X1020" s="172"/>
      <c r="Y1020" s="172"/>
      <c r="Z1020" s="172"/>
      <c r="AA1020" s="172"/>
      <c r="AB1020" s="172"/>
      <c r="AC1020" s="172"/>
      <c r="AI1020" s="176"/>
      <c r="AJ1020" s="172"/>
      <c r="AO1020" s="172"/>
      <c r="AP1020" s="172"/>
      <c r="AQ1020" s="177"/>
      <c r="AT1020" s="178"/>
      <c r="AV1020" s="177"/>
      <c r="AW1020" s="177"/>
      <c r="AX1020" s="177"/>
      <c r="AY1020" s="179"/>
      <c r="AZ1020" s="177"/>
      <c r="BA1020" s="178"/>
      <c r="BB1020" s="178"/>
    </row>
    <row r="1021" s="175" customFormat="true" ht="19.5" hidden="false" customHeight="true" outlineLevel="0" collapsed="false">
      <c r="A1021" s="172"/>
      <c r="B1021" s="180"/>
      <c r="D1021" s="172"/>
      <c r="F1021" s="181"/>
      <c r="G1021" s="181"/>
      <c r="H1021" s="172"/>
      <c r="I1021" s="172"/>
      <c r="J1021" s="172"/>
      <c r="K1021" s="172"/>
      <c r="N1021" s="180"/>
      <c r="O1021" s="172"/>
      <c r="P1021" s="172"/>
      <c r="Q1021" s="172"/>
      <c r="R1021" s="172"/>
      <c r="S1021" s="172"/>
      <c r="T1021" s="172"/>
      <c r="U1021" s="172"/>
      <c r="V1021" s="172"/>
      <c r="W1021" s="172"/>
      <c r="X1021" s="172"/>
      <c r="Y1021" s="172"/>
      <c r="Z1021" s="172"/>
      <c r="AA1021" s="172"/>
      <c r="AB1021" s="172"/>
      <c r="AC1021" s="172"/>
      <c r="AI1021" s="176"/>
      <c r="AJ1021" s="172"/>
      <c r="AO1021" s="172"/>
      <c r="AP1021" s="172"/>
      <c r="AQ1021" s="177"/>
      <c r="AT1021" s="178"/>
      <c r="AV1021" s="177"/>
      <c r="AW1021" s="177"/>
      <c r="AX1021" s="177"/>
      <c r="AY1021" s="179"/>
      <c r="AZ1021" s="177"/>
      <c r="BA1021" s="178"/>
      <c r="BB1021" s="178"/>
    </row>
    <row r="1022" s="175" customFormat="true" ht="19.5" hidden="false" customHeight="true" outlineLevel="0" collapsed="false">
      <c r="A1022" s="172"/>
      <c r="B1022" s="180"/>
      <c r="D1022" s="172"/>
      <c r="F1022" s="181"/>
      <c r="G1022" s="181"/>
      <c r="H1022" s="172"/>
      <c r="I1022" s="172"/>
      <c r="J1022" s="172"/>
      <c r="K1022" s="172"/>
      <c r="N1022" s="180"/>
      <c r="O1022" s="172"/>
      <c r="P1022" s="172"/>
      <c r="Q1022" s="172"/>
      <c r="R1022" s="172"/>
      <c r="S1022" s="172"/>
      <c r="T1022" s="172"/>
      <c r="U1022" s="172"/>
      <c r="V1022" s="172"/>
      <c r="W1022" s="172"/>
      <c r="X1022" s="172"/>
      <c r="Y1022" s="172"/>
      <c r="Z1022" s="172"/>
      <c r="AA1022" s="172"/>
      <c r="AB1022" s="172"/>
      <c r="AC1022" s="172"/>
      <c r="AI1022" s="176"/>
      <c r="AJ1022" s="172"/>
      <c r="AO1022" s="172"/>
      <c r="AP1022" s="172"/>
      <c r="AQ1022" s="177"/>
      <c r="AT1022" s="178"/>
      <c r="AV1022" s="177"/>
      <c r="AW1022" s="177"/>
      <c r="AX1022" s="177"/>
      <c r="AY1022" s="179"/>
      <c r="AZ1022" s="177"/>
      <c r="BA1022" s="178"/>
      <c r="BB1022" s="178"/>
    </row>
    <row r="1023" s="175" customFormat="true" ht="19.5" hidden="false" customHeight="true" outlineLevel="0" collapsed="false">
      <c r="A1023" s="172"/>
      <c r="B1023" s="180"/>
      <c r="D1023" s="172"/>
      <c r="F1023" s="181"/>
      <c r="G1023" s="181"/>
      <c r="H1023" s="172"/>
      <c r="I1023" s="172"/>
      <c r="J1023" s="172"/>
      <c r="K1023" s="172"/>
      <c r="N1023" s="180"/>
      <c r="O1023" s="172"/>
      <c r="P1023" s="172"/>
      <c r="Q1023" s="172"/>
      <c r="R1023" s="172"/>
      <c r="S1023" s="172"/>
      <c r="T1023" s="172"/>
      <c r="U1023" s="172"/>
      <c r="V1023" s="172"/>
      <c r="W1023" s="172"/>
      <c r="X1023" s="172"/>
      <c r="Y1023" s="172"/>
      <c r="Z1023" s="172"/>
      <c r="AA1023" s="172"/>
      <c r="AB1023" s="172"/>
      <c r="AC1023" s="172"/>
      <c r="AI1023" s="176"/>
      <c r="AJ1023" s="172"/>
      <c r="AO1023" s="172"/>
      <c r="AP1023" s="172"/>
      <c r="AQ1023" s="177"/>
      <c r="AT1023" s="178"/>
      <c r="AV1023" s="177"/>
      <c r="AW1023" s="177"/>
      <c r="AX1023" s="177"/>
      <c r="AY1023" s="179"/>
      <c r="AZ1023" s="177"/>
      <c r="BA1023" s="178"/>
      <c r="BB1023" s="178"/>
    </row>
    <row r="1024" s="175" customFormat="true" ht="19.5" hidden="false" customHeight="true" outlineLevel="0" collapsed="false">
      <c r="A1024" s="172"/>
      <c r="B1024" s="180"/>
      <c r="D1024" s="172"/>
      <c r="F1024" s="181"/>
      <c r="G1024" s="181"/>
      <c r="H1024" s="172"/>
      <c r="I1024" s="172"/>
      <c r="J1024" s="172"/>
      <c r="K1024" s="172"/>
      <c r="N1024" s="180"/>
      <c r="O1024" s="172"/>
      <c r="P1024" s="172"/>
      <c r="Q1024" s="172"/>
      <c r="R1024" s="172"/>
      <c r="S1024" s="172"/>
      <c r="T1024" s="172"/>
      <c r="U1024" s="172"/>
      <c r="V1024" s="172"/>
      <c r="W1024" s="172"/>
      <c r="X1024" s="172"/>
      <c r="Y1024" s="172"/>
      <c r="Z1024" s="172"/>
      <c r="AA1024" s="172"/>
      <c r="AB1024" s="172"/>
      <c r="AC1024" s="172"/>
      <c r="AI1024" s="176"/>
      <c r="AJ1024" s="172"/>
      <c r="AO1024" s="172"/>
      <c r="AP1024" s="172"/>
      <c r="AQ1024" s="177"/>
      <c r="AT1024" s="178"/>
      <c r="AV1024" s="177"/>
      <c r="AW1024" s="177"/>
      <c r="AX1024" s="177"/>
      <c r="AY1024" s="179"/>
      <c r="AZ1024" s="177"/>
      <c r="BA1024" s="178"/>
      <c r="BB1024" s="178"/>
    </row>
    <row r="1025" s="175" customFormat="true" ht="19.5" hidden="false" customHeight="true" outlineLevel="0" collapsed="false">
      <c r="A1025" s="172"/>
      <c r="B1025" s="180"/>
      <c r="D1025" s="172"/>
      <c r="F1025" s="181"/>
      <c r="G1025" s="181"/>
      <c r="H1025" s="172"/>
      <c r="I1025" s="172"/>
      <c r="J1025" s="172"/>
      <c r="K1025" s="172"/>
      <c r="N1025" s="180"/>
      <c r="O1025" s="172"/>
      <c r="P1025" s="172"/>
      <c r="Q1025" s="172"/>
      <c r="R1025" s="172"/>
      <c r="S1025" s="172"/>
      <c r="T1025" s="172"/>
      <c r="U1025" s="172"/>
      <c r="V1025" s="172"/>
      <c r="W1025" s="172"/>
      <c r="X1025" s="172"/>
      <c r="Y1025" s="172"/>
      <c r="Z1025" s="172"/>
      <c r="AA1025" s="172"/>
      <c r="AB1025" s="172"/>
      <c r="AC1025" s="172"/>
      <c r="AI1025" s="176"/>
      <c r="AJ1025" s="172"/>
      <c r="AO1025" s="172"/>
      <c r="AP1025" s="172"/>
      <c r="AQ1025" s="177"/>
      <c r="AT1025" s="178"/>
      <c r="AV1025" s="177"/>
      <c r="AW1025" s="177"/>
      <c r="AX1025" s="177"/>
      <c r="AY1025" s="179"/>
      <c r="AZ1025" s="177"/>
      <c r="BA1025" s="178"/>
      <c r="BB1025" s="178"/>
    </row>
    <row r="1026" s="175" customFormat="true" ht="19.5" hidden="false" customHeight="true" outlineLevel="0" collapsed="false">
      <c r="A1026" s="172"/>
      <c r="B1026" s="180"/>
      <c r="D1026" s="172"/>
      <c r="F1026" s="181"/>
      <c r="G1026" s="181"/>
      <c r="H1026" s="172"/>
      <c r="I1026" s="172"/>
      <c r="J1026" s="172"/>
      <c r="K1026" s="172"/>
      <c r="N1026" s="180"/>
      <c r="O1026" s="172"/>
      <c r="P1026" s="172"/>
      <c r="Q1026" s="172"/>
      <c r="R1026" s="172"/>
      <c r="S1026" s="172"/>
      <c r="T1026" s="172"/>
      <c r="U1026" s="172"/>
      <c r="V1026" s="172"/>
      <c r="W1026" s="172"/>
      <c r="X1026" s="172"/>
      <c r="Y1026" s="172"/>
      <c r="Z1026" s="172"/>
      <c r="AA1026" s="172"/>
      <c r="AB1026" s="172"/>
      <c r="AC1026" s="172"/>
      <c r="AI1026" s="176"/>
      <c r="AJ1026" s="172"/>
      <c r="AO1026" s="172"/>
      <c r="AP1026" s="172"/>
      <c r="AQ1026" s="177"/>
      <c r="AT1026" s="178"/>
      <c r="AV1026" s="177"/>
      <c r="AW1026" s="177"/>
      <c r="AX1026" s="177"/>
      <c r="AY1026" s="179"/>
      <c r="AZ1026" s="177"/>
      <c r="BA1026" s="178"/>
      <c r="BB1026" s="178"/>
    </row>
    <row r="1027" s="175" customFormat="true" ht="19.5" hidden="false" customHeight="true" outlineLevel="0" collapsed="false">
      <c r="A1027" s="172"/>
      <c r="B1027" s="180"/>
      <c r="D1027" s="172"/>
      <c r="F1027" s="181"/>
      <c r="G1027" s="181"/>
      <c r="H1027" s="172"/>
      <c r="I1027" s="172"/>
      <c r="J1027" s="172"/>
      <c r="K1027" s="172"/>
      <c r="N1027" s="180"/>
      <c r="O1027" s="172"/>
      <c r="P1027" s="172"/>
      <c r="Q1027" s="172"/>
      <c r="R1027" s="172"/>
      <c r="S1027" s="172"/>
      <c r="T1027" s="172"/>
      <c r="U1027" s="172"/>
      <c r="V1027" s="172"/>
      <c r="W1027" s="172"/>
      <c r="X1027" s="172"/>
      <c r="Y1027" s="172"/>
      <c r="Z1027" s="172"/>
      <c r="AA1027" s="172"/>
      <c r="AB1027" s="172"/>
      <c r="AC1027" s="172"/>
      <c r="AI1027" s="176"/>
      <c r="AJ1027" s="172"/>
      <c r="AO1027" s="172"/>
      <c r="AP1027" s="172"/>
      <c r="AQ1027" s="177"/>
      <c r="AT1027" s="178"/>
      <c r="AV1027" s="177"/>
      <c r="AW1027" s="177"/>
      <c r="AX1027" s="177"/>
      <c r="AY1027" s="179"/>
      <c r="AZ1027" s="177"/>
      <c r="BA1027" s="178"/>
      <c r="BB1027" s="178"/>
    </row>
    <row r="1028" s="175" customFormat="true" ht="19.5" hidden="false" customHeight="true" outlineLevel="0" collapsed="false">
      <c r="A1028" s="172"/>
      <c r="B1028" s="180"/>
      <c r="D1028" s="172"/>
      <c r="F1028" s="181"/>
      <c r="G1028" s="181"/>
      <c r="H1028" s="172"/>
      <c r="I1028" s="172"/>
      <c r="J1028" s="172"/>
      <c r="K1028" s="172"/>
      <c r="N1028" s="180"/>
      <c r="O1028" s="172"/>
      <c r="P1028" s="172"/>
      <c r="Q1028" s="172"/>
      <c r="R1028" s="172"/>
      <c r="S1028" s="172"/>
      <c r="T1028" s="172"/>
      <c r="U1028" s="172"/>
      <c r="V1028" s="172"/>
      <c r="W1028" s="172"/>
      <c r="X1028" s="172"/>
      <c r="Y1028" s="172"/>
      <c r="Z1028" s="172"/>
      <c r="AA1028" s="172"/>
      <c r="AB1028" s="172"/>
      <c r="AC1028" s="172"/>
      <c r="AI1028" s="176"/>
      <c r="AJ1028" s="172"/>
      <c r="AO1028" s="172"/>
      <c r="AP1028" s="172"/>
      <c r="AQ1028" s="177"/>
      <c r="AT1028" s="178"/>
      <c r="AV1028" s="177"/>
      <c r="AW1028" s="177"/>
      <c r="AX1028" s="177"/>
      <c r="AY1028" s="179"/>
      <c r="AZ1028" s="177"/>
      <c r="BA1028" s="178"/>
      <c r="BB1028" s="178"/>
    </row>
    <row r="1029" s="175" customFormat="true" ht="19.5" hidden="false" customHeight="true" outlineLevel="0" collapsed="false">
      <c r="A1029" s="172"/>
      <c r="B1029" s="180"/>
      <c r="D1029" s="172"/>
      <c r="F1029" s="181"/>
      <c r="G1029" s="181"/>
      <c r="H1029" s="172"/>
      <c r="I1029" s="172"/>
      <c r="J1029" s="172"/>
      <c r="K1029" s="172"/>
      <c r="N1029" s="180"/>
      <c r="O1029" s="172"/>
      <c r="P1029" s="172"/>
      <c r="Q1029" s="172"/>
      <c r="R1029" s="172"/>
      <c r="S1029" s="172"/>
      <c r="T1029" s="172"/>
      <c r="U1029" s="172"/>
      <c r="V1029" s="172"/>
      <c r="W1029" s="172"/>
      <c r="X1029" s="172"/>
      <c r="Y1029" s="172"/>
      <c r="Z1029" s="172"/>
      <c r="AA1029" s="172"/>
      <c r="AB1029" s="172"/>
      <c r="AC1029" s="172"/>
      <c r="AI1029" s="176"/>
      <c r="AJ1029" s="172"/>
      <c r="AO1029" s="172"/>
      <c r="AP1029" s="172"/>
      <c r="AQ1029" s="177"/>
      <c r="AT1029" s="178"/>
      <c r="AV1029" s="177"/>
      <c r="AW1029" s="177"/>
      <c r="AX1029" s="177"/>
      <c r="AY1029" s="179"/>
      <c r="AZ1029" s="177"/>
      <c r="BA1029" s="178"/>
      <c r="BB1029" s="178"/>
    </row>
    <row r="1030" s="175" customFormat="true" ht="19.5" hidden="false" customHeight="true" outlineLevel="0" collapsed="false">
      <c r="A1030" s="172"/>
      <c r="B1030" s="180"/>
      <c r="D1030" s="172"/>
      <c r="F1030" s="181"/>
      <c r="G1030" s="181"/>
      <c r="H1030" s="172"/>
      <c r="I1030" s="172"/>
      <c r="J1030" s="172"/>
      <c r="K1030" s="172"/>
      <c r="N1030" s="180"/>
      <c r="O1030" s="172"/>
      <c r="P1030" s="172"/>
      <c r="Q1030" s="172"/>
      <c r="R1030" s="172"/>
      <c r="S1030" s="172"/>
      <c r="T1030" s="172"/>
      <c r="U1030" s="172"/>
      <c r="V1030" s="172"/>
      <c r="W1030" s="172"/>
      <c r="X1030" s="172"/>
      <c r="Y1030" s="172"/>
      <c r="Z1030" s="172"/>
      <c r="AA1030" s="172"/>
      <c r="AB1030" s="172"/>
      <c r="AC1030" s="172"/>
      <c r="AI1030" s="176"/>
      <c r="AJ1030" s="172"/>
      <c r="AO1030" s="172"/>
      <c r="AP1030" s="172"/>
      <c r="AQ1030" s="177"/>
      <c r="AT1030" s="178"/>
      <c r="AV1030" s="177"/>
      <c r="AW1030" s="177"/>
      <c r="AX1030" s="177"/>
      <c r="AY1030" s="179"/>
      <c r="AZ1030" s="177"/>
      <c r="BA1030" s="178"/>
      <c r="BB1030" s="178"/>
    </row>
    <row r="1031" s="175" customFormat="true" ht="19.5" hidden="false" customHeight="true" outlineLevel="0" collapsed="false">
      <c r="A1031" s="172"/>
      <c r="B1031" s="180"/>
      <c r="D1031" s="172"/>
      <c r="F1031" s="181"/>
      <c r="G1031" s="181"/>
      <c r="H1031" s="172"/>
      <c r="I1031" s="172"/>
      <c r="J1031" s="172"/>
      <c r="K1031" s="172"/>
      <c r="N1031" s="180"/>
      <c r="O1031" s="172"/>
      <c r="P1031" s="172"/>
      <c r="Q1031" s="172"/>
      <c r="R1031" s="172"/>
      <c r="S1031" s="172"/>
      <c r="T1031" s="172"/>
      <c r="U1031" s="172"/>
      <c r="V1031" s="172"/>
      <c r="W1031" s="172"/>
      <c r="X1031" s="172"/>
      <c r="Y1031" s="172"/>
      <c r="Z1031" s="172"/>
      <c r="AA1031" s="172"/>
      <c r="AB1031" s="172"/>
      <c r="AC1031" s="172"/>
      <c r="AI1031" s="176"/>
      <c r="AJ1031" s="172"/>
      <c r="AO1031" s="172"/>
      <c r="AP1031" s="172"/>
      <c r="AQ1031" s="177"/>
      <c r="AT1031" s="178"/>
      <c r="AV1031" s="177"/>
      <c r="AW1031" s="177"/>
      <c r="AX1031" s="177"/>
      <c r="AY1031" s="179"/>
      <c r="AZ1031" s="177"/>
      <c r="BA1031" s="178"/>
      <c r="BB1031" s="178"/>
    </row>
    <row r="1032" s="175" customFormat="true" ht="19.5" hidden="false" customHeight="true" outlineLevel="0" collapsed="false">
      <c r="A1032" s="172"/>
      <c r="B1032" s="180"/>
      <c r="D1032" s="172"/>
      <c r="F1032" s="181"/>
      <c r="G1032" s="181"/>
      <c r="H1032" s="172"/>
      <c r="I1032" s="172"/>
      <c r="J1032" s="172"/>
      <c r="K1032" s="172"/>
      <c r="N1032" s="180"/>
      <c r="O1032" s="172"/>
      <c r="P1032" s="172"/>
      <c r="Q1032" s="172"/>
      <c r="R1032" s="172"/>
      <c r="S1032" s="172"/>
      <c r="T1032" s="172"/>
      <c r="U1032" s="172"/>
      <c r="V1032" s="172"/>
      <c r="W1032" s="172"/>
      <c r="X1032" s="172"/>
      <c r="Y1032" s="172"/>
      <c r="Z1032" s="172"/>
      <c r="AA1032" s="172"/>
      <c r="AB1032" s="172"/>
      <c r="AC1032" s="172"/>
      <c r="AI1032" s="176"/>
      <c r="AJ1032" s="172"/>
      <c r="AO1032" s="172"/>
      <c r="AP1032" s="172"/>
      <c r="AQ1032" s="177"/>
      <c r="AT1032" s="178"/>
      <c r="AV1032" s="177"/>
      <c r="AW1032" s="177"/>
      <c r="AX1032" s="177"/>
      <c r="AY1032" s="179"/>
      <c r="AZ1032" s="177"/>
      <c r="BA1032" s="178"/>
      <c r="BB1032" s="178"/>
    </row>
    <row r="1033" s="175" customFormat="true" ht="19.5" hidden="false" customHeight="true" outlineLevel="0" collapsed="false">
      <c r="A1033" s="172"/>
      <c r="B1033" s="180"/>
      <c r="D1033" s="172"/>
      <c r="F1033" s="181"/>
      <c r="G1033" s="181"/>
      <c r="H1033" s="172"/>
      <c r="I1033" s="172"/>
      <c r="J1033" s="172"/>
      <c r="K1033" s="172"/>
      <c r="N1033" s="180"/>
      <c r="O1033" s="172"/>
      <c r="P1033" s="172"/>
      <c r="Q1033" s="172"/>
      <c r="R1033" s="172"/>
      <c r="S1033" s="172"/>
      <c r="T1033" s="172"/>
      <c r="U1033" s="172"/>
      <c r="V1033" s="172"/>
      <c r="W1033" s="172"/>
      <c r="X1033" s="172"/>
      <c r="Y1033" s="172"/>
      <c r="Z1033" s="172"/>
      <c r="AA1033" s="172"/>
      <c r="AB1033" s="172"/>
      <c r="AC1033" s="172"/>
      <c r="AI1033" s="176"/>
      <c r="AJ1033" s="172"/>
      <c r="AO1033" s="172"/>
      <c r="AP1033" s="172"/>
      <c r="AQ1033" s="177"/>
      <c r="AT1033" s="178"/>
      <c r="AV1033" s="177"/>
      <c r="AW1033" s="177"/>
      <c r="AX1033" s="177"/>
      <c r="AY1033" s="179"/>
      <c r="AZ1033" s="177"/>
      <c r="BA1033" s="178"/>
      <c r="BB1033" s="178"/>
    </row>
    <row r="1034" s="175" customFormat="true" ht="19.5" hidden="false" customHeight="true" outlineLevel="0" collapsed="false">
      <c r="A1034" s="172"/>
      <c r="B1034" s="180"/>
      <c r="D1034" s="172"/>
      <c r="F1034" s="181"/>
      <c r="G1034" s="181"/>
      <c r="H1034" s="172"/>
      <c r="I1034" s="172"/>
      <c r="J1034" s="172"/>
      <c r="K1034" s="172"/>
      <c r="N1034" s="180"/>
      <c r="O1034" s="172"/>
      <c r="P1034" s="172"/>
      <c r="Q1034" s="172"/>
      <c r="R1034" s="172"/>
      <c r="S1034" s="172"/>
      <c r="T1034" s="172"/>
      <c r="U1034" s="172"/>
      <c r="V1034" s="172"/>
      <c r="W1034" s="172"/>
      <c r="X1034" s="172"/>
      <c r="Y1034" s="172"/>
      <c r="Z1034" s="172"/>
      <c r="AA1034" s="172"/>
      <c r="AB1034" s="172"/>
      <c r="AC1034" s="172"/>
      <c r="AI1034" s="176"/>
      <c r="AJ1034" s="172"/>
      <c r="AO1034" s="172"/>
      <c r="AP1034" s="172"/>
      <c r="AQ1034" s="177"/>
      <c r="AT1034" s="178"/>
      <c r="AV1034" s="177"/>
      <c r="AW1034" s="177"/>
      <c r="AX1034" s="177"/>
      <c r="AY1034" s="179"/>
      <c r="AZ1034" s="177"/>
      <c r="BA1034" s="178"/>
      <c r="BB1034" s="178"/>
    </row>
    <row r="1035" s="175" customFormat="true" ht="19.5" hidden="false" customHeight="true" outlineLevel="0" collapsed="false">
      <c r="A1035" s="172"/>
      <c r="B1035" s="180"/>
      <c r="D1035" s="172"/>
      <c r="F1035" s="181"/>
      <c r="G1035" s="181"/>
      <c r="H1035" s="172"/>
      <c r="I1035" s="172"/>
      <c r="J1035" s="172"/>
      <c r="K1035" s="172"/>
      <c r="N1035" s="180"/>
      <c r="O1035" s="172"/>
      <c r="P1035" s="172"/>
      <c r="Q1035" s="172"/>
      <c r="R1035" s="172"/>
      <c r="S1035" s="172"/>
      <c r="T1035" s="172"/>
      <c r="U1035" s="172"/>
      <c r="V1035" s="172"/>
      <c r="W1035" s="172"/>
      <c r="X1035" s="172"/>
      <c r="Y1035" s="172"/>
      <c r="Z1035" s="172"/>
      <c r="AA1035" s="172"/>
      <c r="AB1035" s="172"/>
      <c r="AC1035" s="172"/>
      <c r="AI1035" s="176"/>
      <c r="AJ1035" s="172"/>
      <c r="AO1035" s="172"/>
      <c r="AP1035" s="172"/>
      <c r="AQ1035" s="177"/>
      <c r="AT1035" s="178"/>
      <c r="AV1035" s="177"/>
      <c r="AW1035" s="177"/>
      <c r="AX1035" s="177"/>
      <c r="AY1035" s="179"/>
      <c r="AZ1035" s="177"/>
      <c r="BA1035" s="178"/>
      <c r="BB1035" s="178"/>
    </row>
    <row r="1036" s="175" customFormat="true" ht="19.5" hidden="false" customHeight="true" outlineLevel="0" collapsed="false">
      <c r="A1036" s="172"/>
      <c r="B1036" s="180"/>
      <c r="D1036" s="172"/>
      <c r="F1036" s="181"/>
      <c r="G1036" s="181"/>
      <c r="H1036" s="172"/>
      <c r="I1036" s="172"/>
      <c r="J1036" s="172"/>
      <c r="K1036" s="172"/>
      <c r="N1036" s="180"/>
      <c r="O1036" s="172"/>
      <c r="P1036" s="172"/>
      <c r="Q1036" s="172"/>
      <c r="R1036" s="172"/>
      <c r="S1036" s="172"/>
      <c r="T1036" s="172"/>
      <c r="U1036" s="172"/>
      <c r="V1036" s="172"/>
      <c r="W1036" s="172"/>
      <c r="X1036" s="172"/>
      <c r="Y1036" s="172"/>
      <c r="Z1036" s="172"/>
      <c r="AA1036" s="172"/>
      <c r="AB1036" s="172"/>
      <c r="AC1036" s="172"/>
      <c r="AI1036" s="176"/>
      <c r="AJ1036" s="172"/>
      <c r="AO1036" s="172"/>
      <c r="AP1036" s="172"/>
      <c r="AQ1036" s="177"/>
      <c r="AT1036" s="178"/>
      <c r="AV1036" s="177"/>
      <c r="AW1036" s="177"/>
      <c r="AX1036" s="177"/>
      <c r="AY1036" s="179"/>
      <c r="AZ1036" s="177"/>
      <c r="BA1036" s="178"/>
      <c r="BB1036" s="178"/>
    </row>
    <row r="1037" s="175" customFormat="true" ht="19.5" hidden="false" customHeight="true" outlineLevel="0" collapsed="false">
      <c r="A1037" s="172"/>
      <c r="B1037" s="180"/>
      <c r="D1037" s="172"/>
      <c r="F1037" s="181"/>
      <c r="G1037" s="181"/>
      <c r="H1037" s="172"/>
      <c r="I1037" s="172"/>
      <c r="J1037" s="172"/>
      <c r="K1037" s="172"/>
      <c r="N1037" s="180"/>
      <c r="O1037" s="172"/>
      <c r="P1037" s="172"/>
      <c r="Q1037" s="172"/>
      <c r="R1037" s="172"/>
      <c r="S1037" s="172"/>
      <c r="T1037" s="172"/>
      <c r="U1037" s="172"/>
      <c r="V1037" s="172"/>
      <c r="W1037" s="172"/>
      <c r="X1037" s="172"/>
      <c r="Y1037" s="172"/>
      <c r="Z1037" s="172"/>
      <c r="AA1037" s="172"/>
      <c r="AB1037" s="172"/>
      <c r="AC1037" s="172"/>
      <c r="AI1037" s="176"/>
      <c r="AJ1037" s="172"/>
      <c r="AO1037" s="172"/>
      <c r="AP1037" s="172"/>
      <c r="AQ1037" s="177"/>
      <c r="AT1037" s="178"/>
      <c r="AV1037" s="177"/>
      <c r="AW1037" s="177"/>
      <c r="AX1037" s="177"/>
      <c r="AY1037" s="179"/>
      <c r="AZ1037" s="177"/>
      <c r="BA1037" s="178"/>
      <c r="BB1037" s="178"/>
    </row>
    <row r="1038" s="175" customFormat="true" ht="19.5" hidden="false" customHeight="true" outlineLevel="0" collapsed="false">
      <c r="A1038" s="172"/>
      <c r="B1038" s="180"/>
      <c r="D1038" s="172"/>
      <c r="F1038" s="181"/>
      <c r="G1038" s="181"/>
      <c r="H1038" s="172"/>
      <c r="I1038" s="172"/>
      <c r="J1038" s="172"/>
      <c r="K1038" s="172"/>
      <c r="N1038" s="180"/>
      <c r="O1038" s="172"/>
      <c r="P1038" s="172"/>
      <c r="Q1038" s="172"/>
      <c r="R1038" s="172"/>
      <c r="S1038" s="172"/>
      <c r="T1038" s="172"/>
      <c r="U1038" s="172"/>
      <c r="V1038" s="172"/>
      <c r="W1038" s="172"/>
      <c r="X1038" s="172"/>
      <c r="Y1038" s="172"/>
      <c r="Z1038" s="172"/>
      <c r="AA1038" s="172"/>
      <c r="AB1038" s="172"/>
      <c r="AC1038" s="172"/>
      <c r="AI1038" s="176"/>
      <c r="AJ1038" s="172"/>
      <c r="AO1038" s="172"/>
      <c r="AP1038" s="172"/>
      <c r="AQ1038" s="177"/>
      <c r="AT1038" s="178"/>
      <c r="AV1038" s="177"/>
      <c r="AW1038" s="177"/>
      <c r="AX1038" s="177"/>
      <c r="AY1038" s="179"/>
      <c r="AZ1038" s="177"/>
      <c r="BA1038" s="178"/>
      <c r="BB1038" s="178"/>
    </row>
    <row r="1039" s="175" customFormat="true" ht="19.5" hidden="false" customHeight="true" outlineLevel="0" collapsed="false">
      <c r="A1039" s="172"/>
      <c r="B1039" s="180"/>
      <c r="D1039" s="172"/>
      <c r="F1039" s="181"/>
      <c r="G1039" s="181"/>
      <c r="H1039" s="172"/>
      <c r="I1039" s="172"/>
      <c r="J1039" s="172"/>
      <c r="K1039" s="172"/>
      <c r="N1039" s="180"/>
      <c r="O1039" s="172"/>
      <c r="P1039" s="172"/>
      <c r="Q1039" s="172"/>
      <c r="R1039" s="172"/>
      <c r="S1039" s="172"/>
      <c r="T1039" s="172"/>
      <c r="U1039" s="172"/>
      <c r="V1039" s="172"/>
      <c r="W1039" s="172"/>
      <c r="X1039" s="172"/>
      <c r="Y1039" s="172"/>
      <c r="Z1039" s="172"/>
      <c r="AA1039" s="172"/>
      <c r="AB1039" s="172"/>
      <c r="AC1039" s="172"/>
      <c r="AI1039" s="176"/>
      <c r="AJ1039" s="172"/>
      <c r="AO1039" s="172"/>
      <c r="AP1039" s="172"/>
      <c r="AQ1039" s="177"/>
      <c r="AT1039" s="178"/>
      <c r="AV1039" s="177"/>
      <c r="AW1039" s="177"/>
      <c r="AX1039" s="177"/>
      <c r="AY1039" s="179"/>
      <c r="AZ1039" s="177"/>
      <c r="BA1039" s="178"/>
      <c r="BB1039" s="178"/>
    </row>
    <row r="1040" s="175" customFormat="true" ht="19.5" hidden="false" customHeight="true" outlineLevel="0" collapsed="false">
      <c r="A1040" s="172"/>
      <c r="B1040" s="180"/>
      <c r="D1040" s="172"/>
      <c r="F1040" s="181"/>
      <c r="G1040" s="181"/>
      <c r="H1040" s="172"/>
      <c r="I1040" s="172"/>
      <c r="J1040" s="172"/>
      <c r="K1040" s="172"/>
      <c r="N1040" s="180"/>
      <c r="O1040" s="172"/>
      <c r="P1040" s="172"/>
      <c r="Q1040" s="172"/>
      <c r="R1040" s="172"/>
      <c r="S1040" s="172"/>
      <c r="T1040" s="172"/>
      <c r="U1040" s="172"/>
      <c r="V1040" s="172"/>
      <c r="W1040" s="172"/>
      <c r="X1040" s="172"/>
      <c r="Y1040" s="172"/>
      <c r="Z1040" s="172"/>
      <c r="AA1040" s="172"/>
      <c r="AB1040" s="172"/>
      <c r="AC1040" s="172"/>
      <c r="AI1040" s="176"/>
      <c r="AJ1040" s="172"/>
      <c r="AO1040" s="172"/>
      <c r="AP1040" s="172"/>
      <c r="AQ1040" s="177"/>
      <c r="AT1040" s="178"/>
      <c r="AV1040" s="177"/>
      <c r="AW1040" s="177"/>
      <c r="AX1040" s="177"/>
      <c r="AY1040" s="179"/>
      <c r="AZ1040" s="177"/>
      <c r="BA1040" s="178"/>
      <c r="BB1040" s="178"/>
    </row>
    <row r="1041" s="175" customFormat="true" ht="19.5" hidden="false" customHeight="true" outlineLevel="0" collapsed="false">
      <c r="A1041" s="172"/>
      <c r="B1041" s="180"/>
      <c r="D1041" s="172"/>
      <c r="F1041" s="181"/>
      <c r="G1041" s="181"/>
      <c r="H1041" s="172"/>
      <c r="I1041" s="172"/>
      <c r="J1041" s="172"/>
      <c r="K1041" s="172"/>
      <c r="N1041" s="180"/>
      <c r="O1041" s="172"/>
      <c r="P1041" s="172"/>
      <c r="Q1041" s="172"/>
      <c r="R1041" s="172"/>
      <c r="S1041" s="172"/>
      <c r="T1041" s="172"/>
      <c r="U1041" s="172"/>
      <c r="V1041" s="172"/>
      <c r="W1041" s="172"/>
      <c r="X1041" s="172"/>
      <c r="Y1041" s="172"/>
      <c r="Z1041" s="172"/>
      <c r="AA1041" s="172"/>
      <c r="AB1041" s="172"/>
      <c r="AC1041" s="172"/>
      <c r="AI1041" s="176"/>
      <c r="AJ1041" s="172"/>
      <c r="AO1041" s="172"/>
      <c r="AP1041" s="172"/>
      <c r="AQ1041" s="177"/>
      <c r="AT1041" s="178"/>
      <c r="AV1041" s="177"/>
      <c r="AW1041" s="177"/>
      <c r="AX1041" s="177"/>
      <c r="AY1041" s="179"/>
      <c r="AZ1041" s="177"/>
      <c r="BA1041" s="178"/>
      <c r="BB1041" s="178"/>
    </row>
    <row r="1042" s="175" customFormat="true" ht="19.5" hidden="false" customHeight="true" outlineLevel="0" collapsed="false">
      <c r="A1042" s="172"/>
      <c r="B1042" s="180"/>
      <c r="D1042" s="172"/>
      <c r="F1042" s="181"/>
      <c r="G1042" s="181"/>
      <c r="H1042" s="172"/>
      <c r="I1042" s="172"/>
      <c r="J1042" s="172"/>
      <c r="K1042" s="172"/>
      <c r="N1042" s="180"/>
      <c r="O1042" s="172"/>
      <c r="P1042" s="172"/>
      <c r="Q1042" s="172"/>
      <c r="R1042" s="172"/>
      <c r="S1042" s="172"/>
      <c r="T1042" s="172"/>
      <c r="U1042" s="172"/>
      <c r="V1042" s="172"/>
      <c r="W1042" s="172"/>
      <c r="X1042" s="172"/>
      <c r="Y1042" s="172"/>
      <c r="Z1042" s="172"/>
      <c r="AA1042" s="172"/>
      <c r="AB1042" s="172"/>
      <c r="AC1042" s="172"/>
      <c r="AI1042" s="176"/>
      <c r="AJ1042" s="172"/>
      <c r="AO1042" s="172"/>
      <c r="AP1042" s="172"/>
      <c r="AQ1042" s="177"/>
      <c r="AT1042" s="178"/>
      <c r="AV1042" s="177"/>
      <c r="AW1042" s="177"/>
      <c r="AX1042" s="177"/>
      <c r="AY1042" s="179"/>
      <c r="AZ1042" s="177"/>
      <c r="BA1042" s="178"/>
      <c r="BB1042" s="178"/>
    </row>
    <row r="1043" s="175" customFormat="true" ht="19.5" hidden="false" customHeight="true" outlineLevel="0" collapsed="false">
      <c r="A1043" s="172"/>
      <c r="B1043" s="180"/>
      <c r="D1043" s="172"/>
      <c r="F1043" s="181"/>
      <c r="G1043" s="181"/>
      <c r="H1043" s="172"/>
      <c r="I1043" s="172"/>
      <c r="J1043" s="172"/>
      <c r="K1043" s="172"/>
      <c r="N1043" s="180"/>
      <c r="O1043" s="172"/>
      <c r="P1043" s="172"/>
      <c r="Q1043" s="172"/>
      <c r="R1043" s="172"/>
      <c r="S1043" s="172"/>
      <c r="T1043" s="172"/>
      <c r="U1043" s="172"/>
      <c r="V1043" s="172"/>
      <c r="W1043" s="172"/>
      <c r="X1043" s="172"/>
      <c r="Y1043" s="172"/>
      <c r="Z1043" s="172"/>
      <c r="AA1043" s="172"/>
      <c r="AB1043" s="172"/>
      <c r="AC1043" s="172"/>
      <c r="AI1043" s="176"/>
      <c r="AJ1043" s="172"/>
      <c r="AO1043" s="172"/>
      <c r="AP1043" s="172"/>
      <c r="AQ1043" s="177"/>
      <c r="AT1043" s="178"/>
      <c r="AV1043" s="177"/>
      <c r="AW1043" s="177"/>
      <c r="AX1043" s="177"/>
      <c r="AY1043" s="179"/>
      <c r="AZ1043" s="177"/>
      <c r="BA1043" s="178"/>
      <c r="BB1043" s="178"/>
    </row>
    <row r="1044" s="175" customFormat="true" ht="19.5" hidden="false" customHeight="true" outlineLevel="0" collapsed="false">
      <c r="A1044" s="172"/>
      <c r="B1044" s="180"/>
      <c r="D1044" s="172"/>
      <c r="F1044" s="181"/>
      <c r="G1044" s="181"/>
      <c r="H1044" s="172"/>
      <c r="I1044" s="172"/>
      <c r="J1044" s="172"/>
      <c r="K1044" s="172"/>
      <c r="N1044" s="180"/>
      <c r="O1044" s="172"/>
      <c r="P1044" s="172"/>
      <c r="Q1044" s="172"/>
      <c r="R1044" s="172"/>
      <c r="S1044" s="172"/>
      <c r="T1044" s="172"/>
      <c r="U1044" s="172"/>
      <c r="V1044" s="172"/>
      <c r="W1044" s="172"/>
      <c r="X1044" s="172"/>
      <c r="Y1044" s="172"/>
      <c r="Z1044" s="172"/>
      <c r="AA1044" s="172"/>
      <c r="AB1044" s="172"/>
      <c r="AC1044" s="172"/>
      <c r="AI1044" s="176"/>
      <c r="AJ1044" s="172"/>
      <c r="AO1044" s="172"/>
      <c r="AP1044" s="172"/>
      <c r="AQ1044" s="177"/>
      <c r="AT1044" s="178"/>
      <c r="AV1044" s="177"/>
      <c r="AW1044" s="177"/>
      <c r="AX1044" s="177"/>
      <c r="AY1044" s="179"/>
      <c r="AZ1044" s="177"/>
      <c r="BA1044" s="178"/>
      <c r="BB1044" s="178"/>
    </row>
    <row r="1045" s="175" customFormat="true" ht="19.5" hidden="false" customHeight="true" outlineLevel="0" collapsed="false">
      <c r="A1045" s="172"/>
      <c r="B1045" s="180"/>
      <c r="D1045" s="172"/>
      <c r="F1045" s="181"/>
      <c r="G1045" s="181"/>
      <c r="H1045" s="172"/>
      <c r="I1045" s="172"/>
      <c r="J1045" s="172"/>
      <c r="K1045" s="172"/>
      <c r="N1045" s="180"/>
      <c r="O1045" s="172"/>
      <c r="P1045" s="172"/>
      <c r="Q1045" s="172"/>
      <c r="R1045" s="172"/>
      <c r="S1045" s="172"/>
      <c r="T1045" s="172"/>
      <c r="U1045" s="172"/>
      <c r="V1045" s="172"/>
      <c r="W1045" s="172"/>
      <c r="X1045" s="172"/>
      <c r="Y1045" s="172"/>
      <c r="Z1045" s="172"/>
      <c r="AA1045" s="172"/>
      <c r="AB1045" s="172"/>
      <c r="AC1045" s="172"/>
      <c r="AI1045" s="176"/>
      <c r="AJ1045" s="172"/>
      <c r="AO1045" s="172"/>
      <c r="AP1045" s="172"/>
      <c r="AQ1045" s="177"/>
      <c r="AT1045" s="178"/>
      <c r="AV1045" s="177"/>
      <c r="AW1045" s="177"/>
      <c r="AX1045" s="177"/>
      <c r="AY1045" s="179"/>
      <c r="AZ1045" s="177"/>
      <c r="BA1045" s="178"/>
      <c r="BB1045" s="178"/>
    </row>
    <row r="1046" s="175" customFormat="true" ht="19.5" hidden="false" customHeight="true" outlineLevel="0" collapsed="false">
      <c r="A1046" s="172"/>
      <c r="B1046" s="180"/>
      <c r="D1046" s="172"/>
      <c r="F1046" s="181"/>
      <c r="G1046" s="181"/>
      <c r="H1046" s="172"/>
      <c r="I1046" s="172"/>
      <c r="J1046" s="172"/>
      <c r="K1046" s="172"/>
      <c r="N1046" s="180"/>
      <c r="O1046" s="172"/>
      <c r="P1046" s="172"/>
      <c r="Q1046" s="172"/>
      <c r="R1046" s="172"/>
      <c r="S1046" s="172"/>
      <c r="T1046" s="172"/>
      <c r="U1046" s="172"/>
      <c r="V1046" s="172"/>
      <c r="W1046" s="172"/>
      <c r="X1046" s="172"/>
      <c r="Y1046" s="172"/>
      <c r="Z1046" s="172"/>
      <c r="AA1046" s="172"/>
      <c r="AB1046" s="172"/>
      <c r="AC1046" s="172"/>
      <c r="AI1046" s="176"/>
      <c r="AJ1046" s="172"/>
      <c r="AO1046" s="172"/>
      <c r="AP1046" s="172"/>
      <c r="AQ1046" s="177"/>
      <c r="AT1046" s="178"/>
      <c r="AV1046" s="177"/>
      <c r="AW1046" s="177"/>
      <c r="AX1046" s="177"/>
      <c r="AY1046" s="179"/>
      <c r="AZ1046" s="177"/>
      <c r="BA1046" s="178"/>
      <c r="BB1046" s="178"/>
    </row>
    <row r="1047" s="175" customFormat="true" ht="19.5" hidden="false" customHeight="true" outlineLevel="0" collapsed="false">
      <c r="A1047" s="172"/>
      <c r="B1047" s="180"/>
      <c r="D1047" s="172"/>
      <c r="F1047" s="181"/>
      <c r="G1047" s="181"/>
      <c r="H1047" s="172"/>
      <c r="I1047" s="172"/>
      <c r="J1047" s="172"/>
      <c r="K1047" s="172"/>
      <c r="N1047" s="180"/>
      <c r="O1047" s="172"/>
      <c r="P1047" s="172"/>
      <c r="Q1047" s="172"/>
      <c r="R1047" s="172"/>
      <c r="S1047" s="172"/>
      <c r="T1047" s="172"/>
      <c r="U1047" s="172"/>
      <c r="V1047" s="172"/>
      <c r="W1047" s="172"/>
      <c r="X1047" s="172"/>
      <c r="Y1047" s="172"/>
      <c r="Z1047" s="172"/>
      <c r="AA1047" s="172"/>
      <c r="AB1047" s="172"/>
      <c r="AC1047" s="172"/>
      <c r="AI1047" s="176"/>
      <c r="AJ1047" s="172"/>
      <c r="AO1047" s="172"/>
      <c r="AP1047" s="172"/>
      <c r="AQ1047" s="177"/>
      <c r="AT1047" s="178"/>
      <c r="AV1047" s="177"/>
      <c r="AW1047" s="177"/>
      <c r="AX1047" s="177"/>
      <c r="AY1047" s="179"/>
      <c r="AZ1047" s="177"/>
      <c r="BA1047" s="178"/>
      <c r="BB1047" s="178"/>
    </row>
    <row r="1048" s="175" customFormat="true" ht="19.5" hidden="false" customHeight="true" outlineLevel="0" collapsed="false">
      <c r="A1048" s="172"/>
      <c r="B1048" s="180"/>
      <c r="D1048" s="172"/>
      <c r="F1048" s="181"/>
      <c r="G1048" s="181"/>
      <c r="H1048" s="172"/>
      <c r="I1048" s="172"/>
      <c r="J1048" s="172"/>
      <c r="K1048" s="172"/>
      <c r="N1048" s="180"/>
      <c r="O1048" s="172"/>
      <c r="P1048" s="172"/>
      <c r="Q1048" s="172"/>
      <c r="R1048" s="172"/>
      <c r="S1048" s="172"/>
      <c r="T1048" s="172"/>
      <c r="U1048" s="172"/>
      <c r="V1048" s="172"/>
      <c r="W1048" s="172"/>
      <c r="X1048" s="172"/>
      <c r="Y1048" s="172"/>
      <c r="Z1048" s="172"/>
      <c r="AA1048" s="172"/>
      <c r="AB1048" s="172"/>
      <c r="AC1048" s="172"/>
      <c r="AI1048" s="176"/>
      <c r="AJ1048" s="172"/>
      <c r="AO1048" s="172"/>
      <c r="AP1048" s="172"/>
      <c r="AQ1048" s="177"/>
      <c r="AT1048" s="178"/>
      <c r="AV1048" s="177"/>
      <c r="AW1048" s="177"/>
      <c r="AX1048" s="177"/>
      <c r="AY1048" s="179"/>
      <c r="AZ1048" s="177"/>
      <c r="BA1048" s="178"/>
      <c r="BB1048" s="178"/>
    </row>
    <row r="1049" s="175" customFormat="true" ht="19.5" hidden="false" customHeight="true" outlineLevel="0" collapsed="false">
      <c r="A1049" s="172"/>
      <c r="B1049" s="180"/>
      <c r="D1049" s="172"/>
      <c r="F1049" s="181"/>
      <c r="G1049" s="181"/>
      <c r="H1049" s="172"/>
      <c r="I1049" s="172"/>
      <c r="J1049" s="172"/>
      <c r="K1049" s="172"/>
      <c r="N1049" s="180"/>
      <c r="O1049" s="172"/>
      <c r="P1049" s="172"/>
      <c r="Q1049" s="172"/>
      <c r="R1049" s="172"/>
      <c r="S1049" s="172"/>
      <c r="T1049" s="172"/>
      <c r="U1049" s="172"/>
      <c r="V1049" s="172"/>
      <c r="W1049" s="172"/>
      <c r="X1049" s="172"/>
      <c r="Y1049" s="172"/>
      <c r="Z1049" s="172"/>
      <c r="AA1049" s="172"/>
      <c r="AB1049" s="172"/>
      <c r="AC1049" s="172"/>
      <c r="AI1049" s="176"/>
      <c r="AJ1049" s="172"/>
      <c r="AO1049" s="172"/>
      <c r="AP1049" s="172"/>
      <c r="AQ1049" s="177"/>
      <c r="AT1049" s="178"/>
      <c r="AV1049" s="177"/>
      <c r="AW1049" s="177"/>
      <c r="AX1049" s="177"/>
      <c r="AY1049" s="179"/>
      <c r="AZ1049" s="177"/>
      <c r="BA1049" s="178"/>
      <c r="BB1049" s="178"/>
    </row>
    <row r="1050" s="175" customFormat="true" ht="19.5" hidden="false" customHeight="true" outlineLevel="0" collapsed="false">
      <c r="A1050" s="172"/>
      <c r="B1050" s="180"/>
      <c r="D1050" s="172"/>
      <c r="F1050" s="181"/>
      <c r="G1050" s="181"/>
      <c r="H1050" s="172"/>
      <c r="I1050" s="172"/>
      <c r="J1050" s="172"/>
      <c r="K1050" s="172"/>
      <c r="N1050" s="180"/>
      <c r="O1050" s="172"/>
      <c r="P1050" s="172"/>
      <c r="Q1050" s="172"/>
      <c r="R1050" s="172"/>
      <c r="S1050" s="172"/>
      <c r="T1050" s="172"/>
      <c r="U1050" s="172"/>
      <c r="V1050" s="172"/>
      <c r="W1050" s="172"/>
      <c r="X1050" s="172"/>
      <c r="Y1050" s="172"/>
      <c r="Z1050" s="172"/>
      <c r="AA1050" s="172"/>
      <c r="AB1050" s="172"/>
      <c r="AC1050" s="172"/>
      <c r="AI1050" s="176"/>
      <c r="AJ1050" s="172"/>
      <c r="AO1050" s="172"/>
      <c r="AP1050" s="172"/>
      <c r="AQ1050" s="177"/>
      <c r="AT1050" s="178"/>
      <c r="AV1050" s="177"/>
      <c r="AW1050" s="177"/>
      <c r="AX1050" s="177"/>
      <c r="AY1050" s="179"/>
      <c r="AZ1050" s="177"/>
      <c r="BA1050" s="178"/>
      <c r="BB1050" s="178"/>
    </row>
    <row r="1051" s="175" customFormat="true" ht="19.5" hidden="false" customHeight="true" outlineLevel="0" collapsed="false">
      <c r="A1051" s="172"/>
      <c r="B1051" s="180"/>
      <c r="D1051" s="172"/>
      <c r="F1051" s="181"/>
      <c r="G1051" s="181"/>
      <c r="H1051" s="172"/>
      <c r="I1051" s="172"/>
      <c r="J1051" s="172"/>
      <c r="K1051" s="172"/>
      <c r="N1051" s="180"/>
      <c r="O1051" s="172"/>
      <c r="P1051" s="172"/>
      <c r="Q1051" s="172"/>
      <c r="R1051" s="172"/>
      <c r="S1051" s="172"/>
      <c r="T1051" s="172"/>
      <c r="U1051" s="172"/>
      <c r="V1051" s="172"/>
      <c r="W1051" s="172"/>
      <c r="X1051" s="172"/>
      <c r="Y1051" s="172"/>
      <c r="Z1051" s="172"/>
      <c r="AA1051" s="172"/>
      <c r="AB1051" s="172"/>
      <c r="AC1051" s="172"/>
      <c r="AI1051" s="176"/>
      <c r="AJ1051" s="172"/>
      <c r="AO1051" s="172"/>
      <c r="AP1051" s="172"/>
      <c r="AQ1051" s="177"/>
      <c r="AT1051" s="178"/>
      <c r="AV1051" s="177"/>
      <c r="AW1051" s="177"/>
      <c r="AX1051" s="177"/>
      <c r="AY1051" s="179"/>
      <c r="AZ1051" s="177"/>
      <c r="BA1051" s="178"/>
      <c r="BB1051" s="178"/>
    </row>
    <row r="1052" s="175" customFormat="true" ht="19.5" hidden="false" customHeight="true" outlineLevel="0" collapsed="false">
      <c r="A1052" s="172"/>
      <c r="B1052" s="180"/>
      <c r="D1052" s="172"/>
      <c r="F1052" s="181"/>
      <c r="G1052" s="181"/>
      <c r="H1052" s="172"/>
      <c r="I1052" s="172"/>
      <c r="J1052" s="172"/>
      <c r="K1052" s="172"/>
      <c r="N1052" s="180"/>
      <c r="O1052" s="172"/>
      <c r="P1052" s="172"/>
      <c r="Q1052" s="172"/>
      <c r="R1052" s="172"/>
      <c r="S1052" s="172"/>
      <c r="T1052" s="172"/>
      <c r="U1052" s="172"/>
      <c r="V1052" s="172"/>
      <c r="W1052" s="172"/>
      <c r="X1052" s="172"/>
      <c r="Y1052" s="172"/>
      <c r="Z1052" s="172"/>
      <c r="AA1052" s="172"/>
      <c r="AB1052" s="172"/>
      <c r="AC1052" s="172"/>
      <c r="AI1052" s="176"/>
      <c r="AJ1052" s="172"/>
      <c r="AO1052" s="172"/>
      <c r="AP1052" s="172"/>
      <c r="AQ1052" s="177"/>
      <c r="AT1052" s="178"/>
      <c r="AV1052" s="177"/>
      <c r="AW1052" s="177"/>
      <c r="AX1052" s="177"/>
      <c r="AY1052" s="179"/>
      <c r="AZ1052" s="177"/>
      <c r="BA1052" s="178"/>
      <c r="BB1052" s="178"/>
    </row>
    <row r="1053" s="175" customFormat="true" ht="19.5" hidden="false" customHeight="true" outlineLevel="0" collapsed="false">
      <c r="A1053" s="172"/>
      <c r="B1053" s="180"/>
      <c r="D1053" s="172"/>
      <c r="F1053" s="181"/>
      <c r="G1053" s="181"/>
      <c r="H1053" s="172"/>
      <c r="I1053" s="172"/>
      <c r="J1053" s="172"/>
      <c r="K1053" s="172"/>
      <c r="N1053" s="180"/>
      <c r="O1053" s="172"/>
      <c r="P1053" s="172"/>
      <c r="Q1053" s="172"/>
      <c r="R1053" s="172"/>
      <c r="S1053" s="172"/>
      <c r="T1053" s="172"/>
      <c r="U1053" s="172"/>
      <c r="V1053" s="172"/>
      <c r="W1053" s="172"/>
      <c r="X1053" s="172"/>
      <c r="Y1053" s="172"/>
      <c r="Z1053" s="172"/>
      <c r="AA1053" s="172"/>
      <c r="AB1053" s="172"/>
      <c r="AC1053" s="172"/>
      <c r="AI1053" s="176"/>
      <c r="AJ1053" s="172"/>
      <c r="AO1053" s="172"/>
      <c r="AP1053" s="172"/>
      <c r="AQ1053" s="177"/>
      <c r="AT1053" s="178"/>
      <c r="AV1053" s="177"/>
      <c r="AW1053" s="177"/>
      <c r="AX1053" s="177"/>
      <c r="AY1053" s="179"/>
      <c r="AZ1053" s="177"/>
      <c r="BA1053" s="178"/>
      <c r="BB1053" s="178"/>
    </row>
    <row r="1054" s="175" customFormat="true" ht="19.5" hidden="false" customHeight="true" outlineLevel="0" collapsed="false">
      <c r="A1054" s="172"/>
      <c r="B1054" s="180"/>
      <c r="D1054" s="172"/>
      <c r="F1054" s="181"/>
      <c r="G1054" s="181"/>
      <c r="H1054" s="172"/>
      <c r="I1054" s="172"/>
      <c r="J1054" s="172"/>
      <c r="K1054" s="172"/>
      <c r="N1054" s="180"/>
      <c r="O1054" s="172"/>
      <c r="P1054" s="172"/>
      <c r="Q1054" s="172"/>
      <c r="R1054" s="172"/>
      <c r="S1054" s="172"/>
      <c r="T1054" s="172"/>
      <c r="U1054" s="172"/>
      <c r="V1054" s="172"/>
      <c r="W1054" s="172"/>
      <c r="X1054" s="172"/>
      <c r="Y1054" s="172"/>
      <c r="Z1054" s="172"/>
      <c r="AA1054" s="172"/>
      <c r="AB1054" s="172"/>
      <c r="AC1054" s="172"/>
      <c r="AI1054" s="176"/>
      <c r="AJ1054" s="172"/>
      <c r="AO1054" s="172"/>
      <c r="AP1054" s="172"/>
      <c r="AQ1054" s="177"/>
      <c r="AT1054" s="178"/>
      <c r="AV1054" s="177"/>
      <c r="AW1054" s="177"/>
      <c r="AX1054" s="177"/>
      <c r="AY1054" s="179"/>
      <c r="AZ1054" s="177"/>
      <c r="BA1054" s="178"/>
      <c r="BB1054" s="178"/>
    </row>
    <row r="1055" s="175" customFormat="true" ht="19.5" hidden="false" customHeight="true" outlineLevel="0" collapsed="false">
      <c r="A1055" s="172"/>
      <c r="B1055" s="180"/>
      <c r="D1055" s="172"/>
      <c r="F1055" s="181"/>
      <c r="G1055" s="181"/>
      <c r="H1055" s="172"/>
      <c r="I1055" s="172"/>
      <c r="J1055" s="172"/>
      <c r="K1055" s="172"/>
      <c r="N1055" s="180"/>
      <c r="O1055" s="172"/>
      <c r="P1055" s="172"/>
      <c r="Q1055" s="172"/>
      <c r="R1055" s="172"/>
      <c r="S1055" s="172"/>
      <c r="T1055" s="172"/>
      <c r="U1055" s="172"/>
      <c r="V1055" s="172"/>
      <c r="W1055" s="172"/>
      <c r="X1055" s="172"/>
      <c r="Y1055" s="172"/>
      <c r="Z1055" s="172"/>
      <c r="AA1055" s="172"/>
      <c r="AB1055" s="172"/>
      <c r="AC1055" s="172"/>
      <c r="AI1055" s="176"/>
      <c r="AJ1055" s="172"/>
      <c r="AO1055" s="172"/>
      <c r="AP1055" s="172"/>
      <c r="AQ1055" s="177"/>
      <c r="AT1055" s="178"/>
      <c r="AV1055" s="177"/>
      <c r="AW1055" s="177"/>
      <c r="AX1055" s="177"/>
      <c r="AY1055" s="179"/>
      <c r="AZ1055" s="177"/>
      <c r="BA1055" s="178"/>
      <c r="BB1055" s="178"/>
    </row>
    <row r="1056" s="175" customFormat="true" ht="19.5" hidden="false" customHeight="true" outlineLevel="0" collapsed="false">
      <c r="A1056" s="172"/>
      <c r="B1056" s="180"/>
      <c r="D1056" s="172"/>
      <c r="F1056" s="181"/>
      <c r="G1056" s="181"/>
      <c r="H1056" s="172"/>
      <c r="I1056" s="172"/>
      <c r="J1056" s="172"/>
      <c r="K1056" s="172"/>
      <c r="N1056" s="180"/>
      <c r="O1056" s="172"/>
      <c r="P1056" s="172"/>
      <c r="Q1056" s="172"/>
      <c r="R1056" s="172"/>
      <c r="S1056" s="172"/>
      <c r="T1056" s="172"/>
      <c r="U1056" s="172"/>
      <c r="V1056" s="172"/>
      <c r="W1056" s="172"/>
      <c r="X1056" s="172"/>
      <c r="Y1056" s="172"/>
      <c r="Z1056" s="172"/>
      <c r="AA1056" s="172"/>
      <c r="AB1056" s="172"/>
      <c r="AC1056" s="172"/>
      <c r="AI1056" s="176"/>
      <c r="AJ1056" s="172"/>
      <c r="AO1056" s="172"/>
      <c r="AP1056" s="172"/>
      <c r="AQ1056" s="177"/>
      <c r="AT1056" s="178"/>
      <c r="AV1056" s="177"/>
      <c r="AW1056" s="177"/>
      <c r="AX1056" s="177"/>
      <c r="AY1056" s="179"/>
      <c r="AZ1056" s="177"/>
      <c r="BA1056" s="178"/>
      <c r="BB1056" s="178"/>
    </row>
    <row r="1057" s="175" customFormat="true" ht="19.5" hidden="false" customHeight="true" outlineLevel="0" collapsed="false">
      <c r="A1057" s="172"/>
      <c r="B1057" s="180"/>
      <c r="D1057" s="172"/>
      <c r="F1057" s="181"/>
      <c r="G1057" s="181"/>
      <c r="H1057" s="172"/>
      <c r="I1057" s="172"/>
      <c r="J1057" s="172"/>
      <c r="K1057" s="172"/>
      <c r="N1057" s="180"/>
      <c r="O1057" s="172"/>
      <c r="P1057" s="172"/>
      <c r="Q1057" s="172"/>
      <c r="R1057" s="172"/>
      <c r="S1057" s="172"/>
      <c r="T1057" s="172"/>
      <c r="U1057" s="172"/>
      <c r="V1057" s="172"/>
      <c r="W1057" s="172"/>
      <c r="X1057" s="172"/>
      <c r="Y1057" s="172"/>
      <c r="Z1057" s="172"/>
      <c r="AA1057" s="172"/>
      <c r="AB1057" s="172"/>
      <c r="AC1057" s="172"/>
      <c r="AI1057" s="176"/>
      <c r="AJ1057" s="172"/>
      <c r="AO1057" s="172"/>
      <c r="AP1057" s="172"/>
      <c r="AQ1057" s="177"/>
      <c r="AT1057" s="178"/>
      <c r="AV1057" s="177"/>
      <c r="AW1057" s="177"/>
      <c r="AX1057" s="177"/>
      <c r="AY1057" s="179"/>
      <c r="AZ1057" s="177"/>
      <c r="BA1057" s="178"/>
      <c r="BB1057" s="178"/>
    </row>
    <row r="1058" s="175" customFormat="true" ht="19.5" hidden="false" customHeight="true" outlineLevel="0" collapsed="false">
      <c r="A1058" s="172"/>
      <c r="B1058" s="180"/>
      <c r="D1058" s="172"/>
      <c r="F1058" s="181"/>
      <c r="G1058" s="181"/>
      <c r="H1058" s="172"/>
      <c r="I1058" s="172"/>
      <c r="J1058" s="172"/>
      <c r="K1058" s="172"/>
      <c r="N1058" s="180"/>
      <c r="O1058" s="172"/>
      <c r="P1058" s="172"/>
      <c r="Q1058" s="172"/>
      <c r="R1058" s="172"/>
      <c r="S1058" s="172"/>
      <c r="T1058" s="172"/>
      <c r="U1058" s="172"/>
      <c r="V1058" s="172"/>
      <c r="W1058" s="172"/>
      <c r="X1058" s="172"/>
      <c r="Y1058" s="172"/>
      <c r="Z1058" s="172"/>
      <c r="AA1058" s="172"/>
      <c r="AB1058" s="172"/>
      <c r="AC1058" s="172"/>
      <c r="AI1058" s="176"/>
      <c r="AJ1058" s="172"/>
      <c r="AO1058" s="172"/>
      <c r="AP1058" s="172"/>
      <c r="AQ1058" s="177"/>
      <c r="AT1058" s="178"/>
      <c r="AV1058" s="177"/>
      <c r="AW1058" s="177"/>
      <c r="AX1058" s="177"/>
      <c r="AY1058" s="179"/>
      <c r="AZ1058" s="177"/>
      <c r="BA1058" s="178"/>
      <c r="BB1058" s="178"/>
    </row>
    <row r="1059" s="175" customFormat="true" ht="19.5" hidden="false" customHeight="true" outlineLevel="0" collapsed="false">
      <c r="A1059" s="172"/>
      <c r="B1059" s="180"/>
      <c r="D1059" s="172"/>
      <c r="F1059" s="181"/>
      <c r="G1059" s="181"/>
      <c r="H1059" s="172"/>
      <c r="I1059" s="172"/>
      <c r="J1059" s="172"/>
      <c r="K1059" s="172"/>
      <c r="N1059" s="180"/>
      <c r="O1059" s="172"/>
      <c r="P1059" s="172"/>
      <c r="Q1059" s="172"/>
      <c r="R1059" s="172"/>
      <c r="S1059" s="172"/>
      <c r="T1059" s="172"/>
      <c r="U1059" s="172"/>
      <c r="V1059" s="172"/>
      <c r="W1059" s="172"/>
      <c r="X1059" s="172"/>
      <c r="Y1059" s="172"/>
      <c r="Z1059" s="172"/>
      <c r="AA1059" s="172"/>
      <c r="AB1059" s="172"/>
      <c r="AC1059" s="172"/>
      <c r="AI1059" s="176"/>
      <c r="AJ1059" s="172"/>
      <c r="AO1059" s="172"/>
      <c r="AP1059" s="172"/>
      <c r="AQ1059" s="177"/>
      <c r="AT1059" s="178"/>
      <c r="AV1059" s="177"/>
      <c r="AW1059" s="177"/>
      <c r="AX1059" s="177"/>
      <c r="AY1059" s="179"/>
      <c r="AZ1059" s="177"/>
      <c r="BA1059" s="178"/>
      <c r="BB1059" s="178"/>
    </row>
    <row r="1060" s="175" customFormat="true" ht="19.5" hidden="false" customHeight="true" outlineLevel="0" collapsed="false">
      <c r="A1060" s="172"/>
      <c r="B1060" s="180"/>
      <c r="D1060" s="172"/>
      <c r="F1060" s="181"/>
      <c r="G1060" s="181"/>
      <c r="H1060" s="172"/>
      <c r="I1060" s="172"/>
      <c r="J1060" s="172"/>
      <c r="K1060" s="172"/>
      <c r="N1060" s="180"/>
      <c r="O1060" s="172"/>
      <c r="P1060" s="172"/>
      <c r="Q1060" s="172"/>
      <c r="R1060" s="172"/>
      <c r="S1060" s="172"/>
      <c r="T1060" s="172"/>
      <c r="U1060" s="172"/>
      <c r="V1060" s="172"/>
      <c r="W1060" s="172"/>
      <c r="X1060" s="172"/>
      <c r="Y1060" s="172"/>
      <c r="Z1060" s="172"/>
      <c r="AA1060" s="172"/>
      <c r="AB1060" s="172"/>
      <c r="AC1060" s="172"/>
      <c r="AI1060" s="176"/>
      <c r="AJ1060" s="172"/>
      <c r="AO1060" s="172"/>
      <c r="AP1060" s="172"/>
      <c r="AQ1060" s="177"/>
      <c r="AT1060" s="178"/>
      <c r="AV1060" s="177"/>
      <c r="AW1060" s="177"/>
      <c r="AX1060" s="177"/>
      <c r="AY1060" s="179"/>
      <c r="AZ1060" s="177"/>
      <c r="BA1060" s="178"/>
      <c r="BB1060" s="178"/>
    </row>
    <row r="1061" s="175" customFormat="true" ht="19.5" hidden="false" customHeight="true" outlineLevel="0" collapsed="false">
      <c r="A1061" s="172"/>
      <c r="B1061" s="180"/>
      <c r="D1061" s="172"/>
      <c r="F1061" s="181"/>
      <c r="G1061" s="181"/>
      <c r="H1061" s="172"/>
      <c r="I1061" s="172"/>
      <c r="J1061" s="172"/>
      <c r="K1061" s="172"/>
      <c r="N1061" s="180"/>
      <c r="O1061" s="172"/>
      <c r="P1061" s="172"/>
      <c r="Q1061" s="172"/>
      <c r="R1061" s="172"/>
      <c r="S1061" s="172"/>
      <c r="T1061" s="172"/>
      <c r="U1061" s="172"/>
      <c r="V1061" s="172"/>
      <c r="W1061" s="172"/>
      <c r="X1061" s="172"/>
      <c r="Y1061" s="172"/>
      <c r="Z1061" s="172"/>
      <c r="AA1061" s="172"/>
      <c r="AB1061" s="172"/>
      <c r="AC1061" s="172"/>
      <c r="AI1061" s="176"/>
      <c r="AJ1061" s="172"/>
      <c r="AO1061" s="172"/>
      <c r="AP1061" s="172"/>
      <c r="AQ1061" s="177"/>
      <c r="AT1061" s="178"/>
      <c r="AV1061" s="177"/>
      <c r="AW1061" s="177"/>
      <c r="AX1061" s="177"/>
      <c r="AY1061" s="179"/>
      <c r="AZ1061" s="177"/>
      <c r="BA1061" s="178"/>
      <c r="BB1061" s="178"/>
    </row>
    <row r="1062" s="175" customFormat="true" ht="19.5" hidden="false" customHeight="true" outlineLevel="0" collapsed="false">
      <c r="A1062" s="172"/>
      <c r="B1062" s="180"/>
      <c r="D1062" s="172"/>
      <c r="F1062" s="181"/>
      <c r="G1062" s="181"/>
      <c r="H1062" s="172"/>
      <c r="I1062" s="172"/>
      <c r="J1062" s="172"/>
      <c r="K1062" s="172"/>
      <c r="N1062" s="180"/>
      <c r="O1062" s="172"/>
      <c r="P1062" s="172"/>
      <c r="Q1062" s="172"/>
      <c r="R1062" s="172"/>
      <c r="S1062" s="172"/>
      <c r="T1062" s="172"/>
      <c r="U1062" s="172"/>
      <c r="V1062" s="172"/>
      <c r="W1062" s="172"/>
      <c r="X1062" s="172"/>
      <c r="Y1062" s="172"/>
      <c r="Z1062" s="172"/>
      <c r="AA1062" s="172"/>
      <c r="AB1062" s="172"/>
      <c r="AC1062" s="172"/>
      <c r="AI1062" s="176"/>
      <c r="AJ1062" s="172"/>
      <c r="AO1062" s="172"/>
      <c r="AP1062" s="172"/>
      <c r="AQ1062" s="177"/>
      <c r="AT1062" s="178"/>
      <c r="AV1062" s="177"/>
      <c r="AW1062" s="177"/>
      <c r="AX1062" s="177"/>
      <c r="AY1062" s="179"/>
      <c r="AZ1062" s="177"/>
      <c r="BA1062" s="178"/>
      <c r="BB1062" s="178"/>
    </row>
    <row r="1063" s="175" customFormat="true" ht="19.5" hidden="false" customHeight="true" outlineLevel="0" collapsed="false">
      <c r="A1063" s="172"/>
      <c r="B1063" s="180"/>
      <c r="D1063" s="172"/>
      <c r="F1063" s="181"/>
      <c r="G1063" s="181"/>
      <c r="H1063" s="172"/>
      <c r="I1063" s="172"/>
      <c r="J1063" s="172"/>
      <c r="K1063" s="172"/>
      <c r="N1063" s="180"/>
      <c r="O1063" s="172"/>
      <c r="P1063" s="172"/>
      <c r="Q1063" s="172"/>
      <c r="R1063" s="172"/>
      <c r="S1063" s="172"/>
      <c r="T1063" s="172"/>
      <c r="U1063" s="172"/>
      <c r="V1063" s="172"/>
      <c r="W1063" s="172"/>
      <c r="X1063" s="172"/>
      <c r="Y1063" s="172"/>
      <c r="Z1063" s="172"/>
      <c r="AA1063" s="172"/>
      <c r="AB1063" s="172"/>
      <c r="AC1063" s="172"/>
      <c r="AI1063" s="176"/>
      <c r="AJ1063" s="172"/>
      <c r="AO1063" s="172"/>
      <c r="AP1063" s="172"/>
      <c r="AQ1063" s="177"/>
      <c r="AT1063" s="178"/>
      <c r="AV1063" s="177"/>
      <c r="AW1063" s="177"/>
      <c r="AX1063" s="177"/>
      <c r="AY1063" s="179"/>
      <c r="AZ1063" s="177"/>
      <c r="BA1063" s="178"/>
      <c r="BB1063" s="178"/>
    </row>
    <row r="1064" s="175" customFormat="true" ht="19.5" hidden="false" customHeight="true" outlineLevel="0" collapsed="false">
      <c r="A1064" s="172"/>
      <c r="B1064" s="180"/>
      <c r="D1064" s="172"/>
      <c r="F1064" s="181"/>
      <c r="G1064" s="181"/>
      <c r="H1064" s="172"/>
      <c r="I1064" s="172"/>
      <c r="J1064" s="172"/>
      <c r="K1064" s="172"/>
      <c r="N1064" s="180"/>
      <c r="O1064" s="172"/>
      <c r="P1064" s="172"/>
      <c r="Q1064" s="172"/>
      <c r="R1064" s="172"/>
      <c r="S1064" s="172"/>
      <c r="T1064" s="172"/>
      <c r="U1064" s="172"/>
      <c r="V1064" s="172"/>
      <c r="W1064" s="172"/>
      <c r="X1064" s="172"/>
      <c r="Y1064" s="172"/>
      <c r="Z1064" s="172"/>
      <c r="AA1064" s="172"/>
      <c r="AB1064" s="172"/>
      <c r="AC1064" s="172"/>
      <c r="AI1064" s="176"/>
      <c r="AJ1064" s="172"/>
      <c r="AO1064" s="172"/>
      <c r="AP1064" s="172"/>
      <c r="AQ1064" s="177"/>
      <c r="AT1064" s="178"/>
      <c r="AV1064" s="177"/>
      <c r="AW1064" s="177"/>
      <c r="AX1064" s="177"/>
      <c r="AY1064" s="179"/>
      <c r="AZ1064" s="177"/>
      <c r="BA1064" s="178"/>
      <c r="BB1064" s="178"/>
    </row>
    <row r="1065" s="175" customFormat="true" ht="19.5" hidden="false" customHeight="true" outlineLevel="0" collapsed="false">
      <c r="A1065" s="172"/>
      <c r="B1065" s="180"/>
      <c r="D1065" s="172"/>
      <c r="F1065" s="181"/>
      <c r="G1065" s="181"/>
      <c r="H1065" s="172"/>
      <c r="I1065" s="172"/>
      <c r="J1065" s="172"/>
      <c r="K1065" s="172"/>
      <c r="N1065" s="180"/>
      <c r="O1065" s="172"/>
      <c r="P1065" s="172"/>
      <c r="Q1065" s="172"/>
      <c r="R1065" s="172"/>
      <c r="S1065" s="172"/>
      <c r="T1065" s="172"/>
      <c r="U1065" s="172"/>
      <c r="V1065" s="172"/>
      <c r="W1065" s="172"/>
      <c r="X1065" s="172"/>
      <c r="Y1065" s="172"/>
      <c r="Z1065" s="172"/>
      <c r="AA1065" s="172"/>
      <c r="AB1065" s="172"/>
      <c r="AC1065" s="172"/>
      <c r="AI1065" s="176"/>
      <c r="AJ1065" s="172"/>
      <c r="AO1065" s="172"/>
      <c r="AP1065" s="172"/>
      <c r="AQ1065" s="177"/>
      <c r="AT1065" s="178"/>
      <c r="AV1065" s="177"/>
      <c r="AW1065" s="177"/>
      <c r="AX1065" s="177"/>
      <c r="AY1065" s="179"/>
      <c r="AZ1065" s="177"/>
      <c r="BA1065" s="178"/>
      <c r="BB1065" s="178"/>
    </row>
    <row r="1066" s="175" customFormat="true" ht="19.5" hidden="false" customHeight="true" outlineLevel="0" collapsed="false">
      <c r="A1066" s="172"/>
      <c r="B1066" s="180"/>
      <c r="D1066" s="172"/>
      <c r="F1066" s="181"/>
      <c r="G1066" s="181"/>
      <c r="H1066" s="172"/>
      <c r="I1066" s="172"/>
      <c r="J1066" s="172"/>
      <c r="K1066" s="172"/>
      <c r="N1066" s="180"/>
      <c r="O1066" s="172"/>
      <c r="P1066" s="172"/>
      <c r="Q1066" s="172"/>
      <c r="R1066" s="172"/>
      <c r="S1066" s="172"/>
      <c r="T1066" s="172"/>
      <c r="U1066" s="172"/>
      <c r="V1066" s="172"/>
      <c r="W1066" s="172"/>
      <c r="X1066" s="172"/>
      <c r="Y1066" s="172"/>
      <c r="Z1066" s="172"/>
      <c r="AA1066" s="172"/>
      <c r="AB1066" s="172"/>
      <c r="AC1066" s="172"/>
      <c r="AI1066" s="176"/>
      <c r="AJ1066" s="172"/>
      <c r="AO1066" s="172"/>
      <c r="AP1066" s="172"/>
      <c r="AQ1066" s="177"/>
      <c r="AT1066" s="178"/>
      <c r="AV1066" s="177"/>
      <c r="AW1066" s="177"/>
      <c r="AX1066" s="177"/>
      <c r="AY1066" s="179"/>
      <c r="AZ1066" s="177"/>
      <c r="BA1066" s="178"/>
      <c r="BB1066" s="178"/>
    </row>
    <row r="1067" s="175" customFormat="true" ht="19.5" hidden="false" customHeight="true" outlineLevel="0" collapsed="false">
      <c r="A1067" s="172"/>
      <c r="B1067" s="180"/>
      <c r="D1067" s="172"/>
      <c r="F1067" s="181"/>
      <c r="G1067" s="181"/>
      <c r="H1067" s="172"/>
      <c r="I1067" s="172"/>
      <c r="J1067" s="172"/>
      <c r="K1067" s="172"/>
      <c r="N1067" s="180"/>
      <c r="O1067" s="172"/>
      <c r="P1067" s="172"/>
      <c r="Q1067" s="172"/>
      <c r="R1067" s="172"/>
      <c r="S1067" s="172"/>
      <c r="T1067" s="172"/>
      <c r="U1067" s="172"/>
      <c r="V1067" s="172"/>
      <c r="W1067" s="172"/>
      <c r="X1067" s="172"/>
      <c r="Y1067" s="172"/>
      <c r="Z1067" s="172"/>
      <c r="AA1067" s="172"/>
      <c r="AB1067" s="172"/>
      <c r="AC1067" s="172"/>
      <c r="AI1067" s="176"/>
      <c r="AJ1067" s="172"/>
      <c r="AO1067" s="172"/>
      <c r="AP1067" s="172"/>
      <c r="AQ1067" s="177"/>
      <c r="AT1067" s="178"/>
      <c r="AV1067" s="177"/>
      <c r="AW1067" s="177"/>
      <c r="AX1067" s="177"/>
      <c r="AY1067" s="179"/>
      <c r="AZ1067" s="177"/>
      <c r="BA1067" s="178"/>
      <c r="BB1067" s="178"/>
    </row>
    <row r="1068" s="175" customFormat="true" ht="19.5" hidden="false" customHeight="true" outlineLevel="0" collapsed="false">
      <c r="A1068" s="172"/>
      <c r="B1068" s="180"/>
      <c r="D1068" s="172"/>
      <c r="F1068" s="181"/>
      <c r="G1068" s="181"/>
      <c r="H1068" s="172"/>
      <c r="I1068" s="172"/>
      <c r="J1068" s="172"/>
      <c r="K1068" s="172"/>
      <c r="N1068" s="180"/>
      <c r="O1068" s="172"/>
      <c r="P1068" s="172"/>
      <c r="Q1068" s="172"/>
      <c r="R1068" s="172"/>
      <c r="S1068" s="172"/>
      <c r="T1068" s="172"/>
      <c r="U1068" s="172"/>
      <c r="V1068" s="172"/>
      <c r="W1068" s="172"/>
      <c r="X1068" s="172"/>
      <c r="Y1068" s="172"/>
      <c r="Z1068" s="172"/>
      <c r="AA1068" s="172"/>
      <c r="AB1068" s="172"/>
      <c r="AC1068" s="172"/>
      <c r="AI1068" s="176"/>
      <c r="AJ1068" s="172"/>
      <c r="AO1068" s="172"/>
      <c r="AP1068" s="172"/>
      <c r="AQ1068" s="177"/>
      <c r="AT1068" s="178"/>
      <c r="AV1068" s="177"/>
      <c r="AW1068" s="177"/>
      <c r="AX1068" s="177"/>
      <c r="AY1068" s="179"/>
      <c r="AZ1068" s="177"/>
      <c r="BA1068" s="178"/>
      <c r="BB1068" s="178"/>
    </row>
    <row r="1069" s="175" customFormat="true" ht="19.5" hidden="false" customHeight="true" outlineLevel="0" collapsed="false">
      <c r="A1069" s="172"/>
      <c r="B1069" s="180"/>
      <c r="D1069" s="172"/>
      <c r="F1069" s="181"/>
      <c r="G1069" s="181"/>
      <c r="H1069" s="172"/>
      <c r="I1069" s="172"/>
      <c r="J1069" s="172"/>
      <c r="K1069" s="172"/>
      <c r="N1069" s="180"/>
      <c r="O1069" s="172"/>
      <c r="P1069" s="172"/>
      <c r="Q1069" s="172"/>
      <c r="R1069" s="172"/>
      <c r="S1069" s="172"/>
      <c r="T1069" s="172"/>
      <c r="U1069" s="172"/>
      <c r="V1069" s="172"/>
      <c r="W1069" s="172"/>
      <c r="X1069" s="172"/>
      <c r="Y1069" s="172"/>
      <c r="Z1069" s="172"/>
      <c r="AA1069" s="172"/>
      <c r="AB1069" s="172"/>
      <c r="AC1069" s="172"/>
      <c r="AI1069" s="176"/>
      <c r="AJ1069" s="172"/>
      <c r="AO1069" s="172"/>
      <c r="AP1069" s="172"/>
      <c r="AQ1069" s="177"/>
      <c r="AT1069" s="178"/>
      <c r="AV1069" s="177"/>
      <c r="AW1069" s="177"/>
      <c r="AX1069" s="177"/>
      <c r="AY1069" s="179"/>
      <c r="AZ1069" s="177"/>
      <c r="BA1069" s="178"/>
      <c r="BB1069" s="178"/>
    </row>
    <row r="1070" s="175" customFormat="true" ht="19.5" hidden="false" customHeight="true" outlineLevel="0" collapsed="false">
      <c r="A1070" s="172"/>
      <c r="B1070" s="180"/>
      <c r="D1070" s="172"/>
      <c r="F1070" s="181"/>
      <c r="G1070" s="181"/>
      <c r="H1070" s="172"/>
      <c r="I1070" s="172"/>
      <c r="J1070" s="172"/>
      <c r="K1070" s="172"/>
      <c r="N1070" s="180"/>
      <c r="O1070" s="172"/>
      <c r="P1070" s="172"/>
      <c r="Q1070" s="172"/>
      <c r="R1070" s="172"/>
      <c r="S1070" s="172"/>
      <c r="T1070" s="172"/>
      <c r="U1070" s="172"/>
      <c r="V1070" s="172"/>
      <c r="W1070" s="172"/>
      <c r="X1070" s="172"/>
      <c r="Y1070" s="172"/>
      <c r="Z1070" s="172"/>
      <c r="AA1070" s="172"/>
      <c r="AB1070" s="172"/>
      <c r="AC1070" s="172"/>
      <c r="AI1070" s="176"/>
      <c r="AJ1070" s="172"/>
      <c r="AO1070" s="172"/>
      <c r="AP1070" s="172"/>
      <c r="AQ1070" s="177"/>
      <c r="AT1070" s="178"/>
      <c r="AV1070" s="177"/>
      <c r="AW1070" s="177"/>
      <c r="AX1070" s="177"/>
      <c r="AY1070" s="179"/>
      <c r="AZ1070" s="177"/>
      <c r="BA1070" s="178"/>
      <c r="BB1070" s="178"/>
    </row>
    <row r="1071" s="175" customFormat="true" ht="19.5" hidden="false" customHeight="true" outlineLevel="0" collapsed="false">
      <c r="A1071" s="172"/>
      <c r="B1071" s="180"/>
      <c r="D1071" s="172"/>
      <c r="F1071" s="181"/>
      <c r="G1071" s="181"/>
      <c r="H1071" s="172"/>
      <c r="I1071" s="172"/>
      <c r="J1071" s="172"/>
      <c r="K1071" s="172"/>
      <c r="N1071" s="180"/>
      <c r="O1071" s="172"/>
      <c r="P1071" s="172"/>
      <c r="Q1071" s="172"/>
      <c r="R1071" s="172"/>
      <c r="S1071" s="172"/>
      <c r="T1071" s="172"/>
      <c r="U1071" s="172"/>
      <c r="V1071" s="172"/>
      <c r="W1071" s="172"/>
      <c r="X1071" s="172"/>
      <c r="Y1071" s="172"/>
      <c r="Z1071" s="172"/>
      <c r="AA1071" s="172"/>
      <c r="AB1071" s="172"/>
      <c r="AC1071" s="172"/>
      <c r="AI1071" s="176"/>
      <c r="AJ1071" s="172"/>
      <c r="AO1071" s="172"/>
      <c r="AP1071" s="172"/>
      <c r="AQ1071" s="177"/>
      <c r="AT1071" s="178"/>
      <c r="AV1071" s="177"/>
      <c r="AW1071" s="177"/>
      <c r="AX1071" s="177"/>
      <c r="AY1071" s="179"/>
      <c r="AZ1071" s="177"/>
      <c r="BA1071" s="178"/>
      <c r="BB1071" s="178"/>
    </row>
    <row r="1072" s="175" customFormat="true" ht="19.5" hidden="false" customHeight="true" outlineLevel="0" collapsed="false">
      <c r="A1072" s="172"/>
      <c r="B1072" s="180"/>
      <c r="D1072" s="172"/>
      <c r="F1072" s="181"/>
      <c r="G1072" s="181"/>
      <c r="H1072" s="172"/>
      <c r="I1072" s="172"/>
      <c r="J1072" s="172"/>
      <c r="K1072" s="172"/>
      <c r="N1072" s="180"/>
      <c r="O1072" s="172"/>
      <c r="P1072" s="172"/>
      <c r="Q1072" s="172"/>
      <c r="R1072" s="172"/>
      <c r="S1072" s="172"/>
      <c r="T1072" s="172"/>
      <c r="U1072" s="172"/>
      <c r="V1072" s="172"/>
      <c r="W1072" s="172"/>
      <c r="X1072" s="172"/>
      <c r="Y1072" s="172"/>
      <c r="Z1072" s="172"/>
      <c r="AA1072" s="172"/>
      <c r="AB1072" s="172"/>
      <c r="AC1072" s="172"/>
      <c r="AI1072" s="176"/>
      <c r="AJ1072" s="172"/>
      <c r="AO1072" s="172"/>
      <c r="AP1072" s="172"/>
      <c r="AQ1072" s="177"/>
      <c r="AT1072" s="178"/>
      <c r="AV1072" s="177"/>
      <c r="AW1072" s="177"/>
      <c r="AX1072" s="177"/>
      <c r="AY1072" s="179"/>
      <c r="AZ1072" s="177"/>
      <c r="BA1072" s="178"/>
      <c r="BB1072" s="178"/>
    </row>
    <row r="1073" s="175" customFormat="true" ht="19.5" hidden="false" customHeight="true" outlineLevel="0" collapsed="false">
      <c r="A1073" s="172"/>
      <c r="B1073" s="180"/>
      <c r="D1073" s="172"/>
      <c r="F1073" s="181"/>
      <c r="G1073" s="181"/>
      <c r="H1073" s="172"/>
      <c r="I1073" s="172"/>
      <c r="J1073" s="172"/>
      <c r="K1073" s="172"/>
      <c r="N1073" s="180"/>
      <c r="O1073" s="172"/>
      <c r="P1073" s="172"/>
      <c r="Q1073" s="172"/>
      <c r="R1073" s="172"/>
      <c r="S1073" s="172"/>
      <c r="T1073" s="172"/>
      <c r="U1073" s="172"/>
      <c r="V1073" s="172"/>
      <c r="W1073" s="172"/>
      <c r="X1073" s="172"/>
      <c r="Y1073" s="172"/>
      <c r="Z1073" s="172"/>
      <c r="AA1073" s="172"/>
      <c r="AB1073" s="172"/>
      <c r="AC1073" s="172"/>
      <c r="AI1073" s="176"/>
      <c r="AJ1073" s="172"/>
      <c r="AO1073" s="172"/>
      <c r="AP1073" s="172"/>
      <c r="AQ1073" s="177"/>
      <c r="AT1073" s="178"/>
      <c r="AV1073" s="177"/>
      <c r="AW1073" s="177"/>
      <c r="AX1073" s="177"/>
      <c r="AY1073" s="179"/>
      <c r="AZ1073" s="177"/>
      <c r="BA1073" s="178"/>
      <c r="BB1073" s="178"/>
    </row>
    <row r="1074" s="175" customFormat="true" ht="19.5" hidden="false" customHeight="true" outlineLevel="0" collapsed="false">
      <c r="A1074" s="172"/>
      <c r="B1074" s="180"/>
      <c r="D1074" s="172"/>
      <c r="F1074" s="181"/>
      <c r="G1074" s="181"/>
      <c r="H1074" s="172"/>
      <c r="I1074" s="172"/>
      <c r="J1074" s="172"/>
      <c r="K1074" s="172"/>
      <c r="N1074" s="180"/>
      <c r="O1074" s="172"/>
      <c r="P1074" s="172"/>
      <c r="Q1074" s="172"/>
      <c r="R1074" s="172"/>
      <c r="S1074" s="172"/>
      <c r="T1074" s="172"/>
      <c r="U1074" s="172"/>
      <c r="V1074" s="172"/>
      <c r="W1074" s="172"/>
      <c r="X1074" s="172"/>
      <c r="Y1074" s="172"/>
      <c r="Z1074" s="172"/>
      <c r="AA1074" s="172"/>
      <c r="AB1074" s="172"/>
      <c r="AC1074" s="172"/>
      <c r="AI1074" s="176"/>
      <c r="AJ1074" s="172"/>
      <c r="AO1074" s="172"/>
      <c r="AP1074" s="172"/>
      <c r="AQ1074" s="177"/>
      <c r="AT1074" s="178"/>
      <c r="AV1074" s="177"/>
      <c r="AW1074" s="177"/>
      <c r="AX1074" s="177"/>
      <c r="AY1074" s="179"/>
      <c r="AZ1074" s="177"/>
      <c r="BA1074" s="178"/>
      <c r="BB1074" s="178"/>
    </row>
    <row r="1075" s="175" customFormat="true" ht="19.5" hidden="false" customHeight="true" outlineLevel="0" collapsed="false">
      <c r="A1075" s="172"/>
      <c r="B1075" s="180"/>
      <c r="D1075" s="172"/>
      <c r="F1075" s="181"/>
      <c r="G1075" s="181"/>
      <c r="H1075" s="172"/>
      <c r="I1075" s="172"/>
      <c r="J1075" s="172"/>
      <c r="K1075" s="172"/>
      <c r="N1075" s="180"/>
      <c r="O1075" s="172"/>
      <c r="P1075" s="172"/>
      <c r="Q1075" s="172"/>
      <c r="R1075" s="172"/>
      <c r="S1075" s="172"/>
      <c r="T1075" s="172"/>
      <c r="U1075" s="172"/>
      <c r="V1075" s="172"/>
      <c r="W1075" s="172"/>
      <c r="X1075" s="172"/>
      <c r="Y1075" s="172"/>
      <c r="Z1075" s="172"/>
      <c r="AA1075" s="172"/>
      <c r="AB1075" s="172"/>
      <c r="AC1075" s="172"/>
      <c r="AI1075" s="176"/>
      <c r="AJ1075" s="172"/>
      <c r="AO1075" s="172"/>
      <c r="AP1075" s="172"/>
      <c r="AQ1075" s="177"/>
      <c r="AT1075" s="178"/>
      <c r="AV1075" s="177"/>
      <c r="AW1075" s="177"/>
      <c r="AX1075" s="177"/>
      <c r="AY1075" s="179"/>
      <c r="AZ1075" s="177"/>
      <c r="BA1075" s="178"/>
      <c r="BB1075" s="178"/>
    </row>
    <row r="1076" s="175" customFormat="true" ht="19.5" hidden="false" customHeight="true" outlineLevel="0" collapsed="false">
      <c r="A1076" s="172"/>
      <c r="B1076" s="180"/>
      <c r="D1076" s="172"/>
      <c r="F1076" s="181"/>
      <c r="G1076" s="181"/>
      <c r="H1076" s="172"/>
      <c r="I1076" s="172"/>
      <c r="J1076" s="172"/>
      <c r="K1076" s="172"/>
      <c r="N1076" s="180"/>
      <c r="O1076" s="172"/>
      <c r="P1076" s="172"/>
      <c r="Q1076" s="172"/>
      <c r="R1076" s="172"/>
      <c r="S1076" s="172"/>
      <c r="T1076" s="172"/>
      <c r="U1076" s="172"/>
      <c r="V1076" s="172"/>
      <c r="W1076" s="172"/>
      <c r="X1076" s="172"/>
      <c r="Y1076" s="172"/>
      <c r="Z1076" s="172"/>
      <c r="AA1076" s="172"/>
      <c r="AB1076" s="172"/>
      <c r="AC1076" s="172"/>
      <c r="AI1076" s="176"/>
      <c r="AJ1076" s="172"/>
      <c r="AO1076" s="172"/>
      <c r="AP1076" s="172"/>
      <c r="AQ1076" s="177"/>
      <c r="AT1076" s="178"/>
      <c r="AV1076" s="177"/>
      <c r="AW1076" s="177"/>
      <c r="AX1076" s="177"/>
      <c r="AY1076" s="179"/>
      <c r="AZ1076" s="177"/>
      <c r="BA1076" s="178"/>
      <c r="BB1076" s="178"/>
    </row>
    <row r="1077" s="175" customFormat="true" ht="19.5" hidden="false" customHeight="true" outlineLevel="0" collapsed="false">
      <c r="A1077" s="172"/>
      <c r="B1077" s="180"/>
      <c r="D1077" s="172"/>
      <c r="F1077" s="181"/>
      <c r="G1077" s="181"/>
      <c r="H1077" s="172"/>
      <c r="I1077" s="172"/>
      <c r="J1077" s="172"/>
      <c r="K1077" s="172"/>
      <c r="N1077" s="180"/>
      <c r="O1077" s="172"/>
      <c r="P1077" s="172"/>
      <c r="Q1077" s="172"/>
      <c r="R1077" s="172"/>
      <c r="S1077" s="172"/>
      <c r="T1077" s="172"/>
      <c r="U1077" s="172"/>
      <c r="V1077" s="172"/>
      <c r="W1077" s="172"/>
      <c r="X1077" s="172"/>
      <c r="Y1077" s="172"/>
      <c r="Z1077" s="172"/>
      <c r="AA1077" s="172"/>
      <c r="AB1077" s="172"/>
      <c r="AC1077" s="172"/>
      <c r="AI1077" s="176"/>
      <c r="AJ1077" s="172"/>
      <c r="AO1077" s="172"/>
      <c r="AP1077" s="172"/>
      <c r="AQ1077" s="177"/>
      <c r="AT1077" s="178"/>
      <c r="AV1077" s="177"/>
      <c r="AW1077" s="177"/>
      <c r="AX1077" s="177"/>
      <c r="AY1077" s="179"/>
      <c r="AZ1077" s="177"/>
      <c r="BA1077" s="178"/>
      <c r="BB1077" s="178"/>
    </row>
    <row r="1078" s="175" customFormat="true" ht="19.5" hidden="false" customHeight="true" outlineLevel="0" collapsed="false">
      <c r="A1078" s="172"/>
      <c r="B1078" s="180"/>
      <c r="D1078" s="172"/>
      <c r="F1078" s="181"/>
      <c r="G1078" s="181"/>
      <c r="H1078" s="172"/>
      <c r="I1078" s="172"/>
      <c r="J1078" s="172"/>
      <c r="K1078" s="172"/>
      <c r="N1078" s="180"/>
      <c r="O1078" s="172"/>
      <c r="P1078" s="172"/>
      <c r="Q1078" s="172"/>
      <c r="R1078" s="172"/>
      <c r="S1078" s="172"/>
      <c r="T1078" s="172"/>
      <c r="U1078" s="172"/>
      <c r="V1078" s="172"/>
      <c r="W1078" s="172"/>
      <c r="X1078" s="172"/>
      <c r="Y1078" s="172"/>
      <c r="Z1078" s="172"/>
      <c r="AA1078" s="172"/>
      <c r="AB1078" s="172"/>
      <c r="AC1078" s="172"/>
      <c r="AI1078" s="176"/>
      <c r="AJ1078" s="172"/>
      <c r="AO1078" s="172"/>
      <c r="AP1078" s="172"/>
      <c r="AQ1078" s="177"/>
      <c r="AT1078" s="178"/>
      <c r="AV1078" s="177"/>
      <c r="AW1078" s="177"/>
      <c r="AX1078" s="177"/>
      <c r="AY1078" s="179"/>
      <c r="AZ1078" s="177"/>
      <c r="BA1078" s="178"/>
      <c r="BB1078" s="178"/>
    </row>
    <row r="1079" s="175" customFormat="true" ht="19.5" hidden="false" customHeight="true" outlineLevel="0" collapsed="false">
      <c r="A1079" s="172"/>
      <c r="B1079" s="180"/>
      <c r="D1079" s="172"/>
      <c r="F1079" s="181"/>
      <c r="G1079" s="181"/>
      <c r="H1079" s="172"/>
      <c r="I1079" s="172"/>
      <c r="J1079" s="172"/>
      <c r="K1079" s="172"/>
      <c r="N1079" s="180"/>
      <c r="O1079" s="172"/>
      <c r="P1079" s="172"/>
      <c r="Q1079" s="172"/>
      <c r="R1079" s="172"/>
      <c r="S1079" s="172"/>
      <c r="T1079" s="172"/>
      <c r="U1079" s="172"/>
      <c r="V1079" s="172"/>
      <c r="W1079" s="172"/>
      <c r="X1079" s="172"/>
      <c r="Y1079" s="172"/>
      <c r="Z1079" s="172"/>
      <c r="AA1079" s="172"/>
      <c r="AB1079" s="172"/>
      <c r="AC1079" s="172"/>
      <c r="AI1079" s="176"/>
      <c r="AJ1079" s="172"/>
      <c r="AO1079" s="172"/>
      <c r="AP1079" s="172"/>
      <c r="AQ1079" s="177"/>
      <c r="AT1079" s="178"/>
      <c r="AV1079" s="177"/>
      <c r="AW1079" s="177"/>
      <c r="AX1079" s="177"/>
      <c r="AY1079" s="179"/>
      <c r="AZ1079" s="177"/>
      <c r="BA1079" s="178"/>
      <c r="BB1079" s="178"/>
    </row>
    <row r="1080" s="175" customFormat="true" ht="19.5" hidden="false" customHeight="true" outlineLevel="0" collapsed="false">
      <c r="A1080" s="172"/>
      <c r="B1080" s="180"/>
      <c r="D1080" s="172"/>
      <c r="F1080" s="181"/>
      <c r="G1080" s="181"/>
      <c r="H1080" s="172"/>
      <c r="I1080" s="172"/>
      <c r="J1080" s="172"/>
      <c r="K1080" s="172"/>
      <c r="N1080" s="180"/>
      <c r="O1080" s="172"/>
      <c r="P1080" s="172"/>
      <c r="Q1080" s="172"/>
      <c r="R1080" s="172"/>
      <c r="S1080" s="172"/>
      <c r="T1080" s="172"/>
      <c r="U1080" s="172"/>
      <c r="V1080" s="172"/>
      <c r="W1080" s="172"/>
      <c r="X1080" s="172"/>
      <c r="Y1080" s="172"/>
      <c r="Z1080" s="172"/>
      <c r="AA1080" s="172"/>
      <c r="AB1080" s="172"/>
      <c r="AC1080" s="172"/>
      <c r="AI1080" s="176"/>
      <c r="AJ1080" s="172"/>
      <c r="AO1080" s="172"/>
      <c r="AP1080" s="172"/>
      <c r="AQ1080" s="177"/>
      <c r="AT1080" s="178"/>
      <c r="AV1080" s="177"/>
      <c r="AW1080" s="177"/>
      <c r="AX1080" s="177"/>
      <c r="AY1080" s="179"/>
      <c r="AZ1080" s="177"/>
      <c r="BA1080" s="178"/>
      <c r="BB1080" s="178"/>
    </row>
    <row r="1081" s="175" customFormat="true" ht="19.5" hidden="false" customHeight="true" outlineLevel="0" collapsed="false">
      <c r="A1081" s="172"/>
      <c r="B1081" s="180"/>
      <c r="D1081" s="172"/>
      <c r="F1081" s="181"/>
      <c r="G1081" s="181"/>
      <c r="H1081" s="172"/>
      <c r="I1081" s="172"/>
      <c r="J1081" s="172"/>
      <c r="K1081" s="172"/>
      <c r="N1081" s="180"/>
      <c r="O1081" s="172"/>
      <c r="P1081" s="172"/>
      <c r="Q1081" s="172"/>
      <c r="R1081" s="172"/>
      <c r="S1081" s="172"/>
      <c r="T1081" s="172"/>
      <c r="U1081" s="172"/>
      <c r="V1081" s="172"/>
      <c r="W1081" s="172"/>
      <c r="X1081" s="172"/>
      <c r="Y1081" s="172"/>
      <c r="Z1081" s="172"/>
      <c r="AA1081" s="172"/>
      <c r="AB1081" s="172"/>
      <c r="AC1081" s="172"/>
      <c r="AI1081" s="176"/>
      <c r="AJ1081" s="172"/>
      <c r="AO1081" s="172"/>
      <c r="AP1081" s="172"/>
      <c r="AQ1081" s="177"/>
      <c r="AT1081" s="178"/>
      <c r="AV1081" s="177"/>
      <c r="AW1081" s="177"/>
      <c r="AX1081" s="177"/>
      <c r="AY1081" s="179"/>
      <c r="AZ1081" s="177"/>
      <c r="BA1081" s="178"/>
      <c r="BB1081" s="178"/>
    </row>
    <row r="1082" s="175" customFormat="true" ht="19.5" hidden="false" customHeight="true" outlineLevel="0" collapsed="false">
      <c r="A1082" s="172"/>
      <c r="B1082" s="180"/>
      <c r="D1082" s="172"/>
      <c r="F1082" s="181"/>
      <c r="G1082" s="181"/>
      <c r="H1082" s="172"/>
      <c r="I1082" s="172"/>
      <c r="J1082" s="172"/>
      <c r="K1082" s="172"/>
      <c r="N1082" s="180"/>
      <c r="O1082" s="172"/>
      <c r="P1082" s="172"/>
      <c r="Q1082" s="172"/>
      <c r="R1082" s="172"/>
      <c r="S1082" s="172"/>
      <c r="T1082" s="172"/>
      <c r="U1082" s="172"/>
      <c r="V1082" s="172"/>
      <c r="W1082" s="172"/>
      <c r="X1082" s="172"/>
      <c r="Y1082" s="172"/>
      <c r="Z1082" s="172"/>
      <c r="AA1082" s="172"/>
      <c r="AB1082" s="172"/>
      <c r="AC1082" s="172"/>
      <c r="AI1082" s="176"/>
      <c r="AJ1082" s="172"/>
      <c r="AO1082" s="172"/>
      <c r="AP1082" s="172"/>
      <c r="AQ1082" s="177"/>
      <c r="AT1082" s="178"/>
      <c r="AV1082" s="177"/>
      <c r="AW1082" s="177"/>
      <c r="AX1082" s="177"/>
      <c r="AY1082" s="179"/>
      <c r="AZ1082" s="177"/>
      <c r="BA1082" s="178"/>
      <c r="BB1082" s="178"/>
    </row>
    <row r="1083" s="175" customFormat="true" ht="19.5" hidden="false" customHeight="true" outlineLevel="0" collapsed="false">
      <c r="A1083" s="172"/>
      <c r="B1083" s="180"/>
      <c r="D1083" s="172"/>
      <c r="F1083" s="181"/>
      <c r="G1083" s="181"/>
      <c r="H1083" s="172"/>
      <c r="I1083" s="172"/>
      <c r="J1083" s="172"/>
      <c r="K1083" s="172"/>
      <c r="N1083" s="180"/>
      <c r="O1083" s="172"/>
      <c r="P1083" s="172"/>
      <c r="Q1083" s="172"/>
      <c r="R1083" s="172"/>
      <c r="S1083" s="172"/>
      <c r="T1083" s="172"/>
      <c r="U1083" s="172"/>
      <c r="V1083" s="172"/>
      <c r="W1083" s="172"/>
      <c r="X1083" s="172"/>
      <c r="Y1083" s="172"/>
      <c r="Z1083" s="172"/>
      <c r="AA1083" s="172"/>
      <c r="AB1083" s="172"/>
      <c r="AC1083" s="172"/>
      <c r="AI1083" s="176"/>
      <c r="AJ1083" s="172"/>
      <c r="AO1083" s="172"/>
      <c r="AP1083" s="172"/>
      <c r="AQ1083" s="177"/>
      <c r="AT1083" s="178"/>
      <c r="AV1083" s="177"/>
      <c r="AW1083" s="177"/>
      <c r="AX1083" s="177"/>
      <c r="AY1083" s="179"/>
      <c r="AZ1083" s="177"/>
      <c r="BA1083" s="178"/>
      <c r="BB1083" s="178"/>
    </row>
    <row r="1084" s="175" customFormat="true" ht="19.5" hidden="false" customHeight="true" outlineLevel="0" collapsed="false">
      <c r="A1084" s="172"/>
      <c r="B1084" s="180"/>
      <c r="D1084" s="172"/>
      <c r="F1084" s="181"/>
      <c r="G1084" s="181"/>
      <c r="H1084" s="172"/>
      <c r="I1084" s="172"/>
      <c r="J1084" s="172"/>
      <c r="K1084" s="172"/>
      <c r="N1084" s="180"/>
      <c r="O1084" s="172"/>
      <c r="P1084" s="172"/>
      <c r="Q1084" s="172"/>
      <c r="R1084" s="172"/>
      <c r="S1084" s="172"/>
      <c r="T1084" s="172"/>
      <c r="U1084" s="172"/>
      <c r="V1084" s="172"/>
      <c r="W1084" s="172"/>
      <c r="X1084" s="172"/>
      <c r="Y1084" s="172"/>
      <c r="Z1084" s="172"/>
      <c r="AA1084" s="172"/>
      <c r="AB1084" s="172"/>
      <c r="AC1084" s="172"/>
      <c r="AI1084" s="176"/>
      <c r="AJ1084" s="172"/>
      <c r="AO1084" s="172"/>
      <c r="AP1084" s="172"/>
      <c r="AQ1084" s="177"/>
      <c r="AT1084" s="178"/>
      <c r="AV1084" s="177"/>
      <c r="AW1084" s="177"/>
      <c r="AX1084" s="177"/>
      <c r="AY1084" s="179"/>
      <c r="AZ1084" s="177"/>
      <c r="BA1084" s="178"/>
      <c r="BB1084" s="178"/>
    </row>
    <row r="1085" s="175" customFormat="true" ht="19.5" hidden="false" customHeight="true" outlineLevel="0" collapsed="false">
      <c r="A1085" s="172"/>
      <c r="B1085" s="180"/>
      <c r="D1085" s="172"/>
      <c r="F1085" s="181"/>
      <c r="G1085" s="181"/>
      <c r="H1085" s="172"/>
      <c r="I1085" s="172"/>
      <c r="J1085" s="172"/>
      <c r="K1085" s="172"/>
      <c r="N1085" s="180"/>
      <c r="O1085" s="172"/>
      <c r="P1085" s="172"/>
      <c r="Q1085" s="172"/>
      <c r="R1085" s="172"/>
      <c r="S1085" s="172"/>
      <c r="T1085" s="172"/>
      <c r="U1085" s="172"/>
      <c r="V1085" s="172"/>
      <c r="W1085" s="172"/>
      <c r="X1085" s="172"/>
      <c r="Y1085" s="172"/>
      <c r="Z1085" s="172"/>
      <c r="AA1085" s="172"/>
      <c r="AB1085" s="172"/>
      <c r="AC1085" s="172"/>
      <c r="AI1085" s="176"/>
      <c r="AJ1085" s="172"/>
      <c r="AO1085" s="172"/>
      <c r="AP1085" s="172"/>
      <c r="AQ1085" s="177"/>
      <c r="AT1085" s="178"/>
      <c r="AV1085" s="177"/>
      <c r="AW1085" s="177"/>
      <c r="AX1085" s="177"/>
      <c r="AY1085" s="179"/>
      <c r="AZ1085" s="177"/>
      <c r="BA1085" s="178"/>
      <c r="BB1085" s="178"/>
    </row>
    <row r="1086" s="175" customFormat="true" ht="19.5" hidden="false" customHeight="true" outlineLevel="0" collapsed="false">
      <c r="A1086" s="172"/>
      <c r="B1086" s="180"/>
      <c r="D1086" s="172"/>
      <c r="F1086" s="181"/>
      <c r="G1086" s="181"/>
      <c r="H1086" s="172"/>
      <c r="I1086" s="172"/>
      <c r="J1086" s="172"/>
      <c r="K1086" s="172"/>
      <c r="N1086" s="180"/>
      <c r="O1086" s="172"/>
      <c r="P1086" s="172"/>
      <c r="Q1086" s="172"/>
      <c r="R1086" s="172"/>
      <c r="S1086" s="172"/>
      <c r="T1086" s="172"/>
      <c r="U1086" s="172"/>
      <c r="V1086" s="172"/>
      <c r="W1086" s="172"/>
      <c r="X1086" s="172"/>
      <c r="Y1086" s="172"/>
      <c r="Z1086" s="172"/>
      <c r="AA1086" s="172"/>
      <c r="AB1086" s="172"/>
      <c r="AC1086" s="172"/>
      <c r="AI1086" s="176"/>
      <c r="AJ1086" s="172"/>
      <c r="AO1086" s="172"/>
      <c r="AP1086" s="172"/>
      <c r="AQ1086" s="177"/>
      <c r="AT1086" s="178"/>
      <c r="AV1086" s="177"/>
      <c r="AW1086" s="177"/>
      <c r="AX1086" s="177"/>
      <c r="AY1086" s="179"/>
      <c r="AZ1086" s="177"/>
      <c r="BA1086" s="178"/>
      <c r="BB1086" s="178"/>
    </row>
    <row r="1087" s="175" customFormat="true" ht="19.5" hidden="false" customHeight="true" outlineLevel="0" collapsed="false">
      <c r="A1087" s="172"/>
      <c r="B1087" s="180"/>
      <c r="D1087" s="172"/>
      <c r="F1087" s="181"/>
      <c r="G1087" s="181"/>
      <c r="H1087" s="172"/>
      <c r="I1087" s="172"/>
      <c r="J1087" s="172"/>
      <c r="K1087" s="172"/>
      <c r="N1087" s="180"/>
      <c r="O1087" s="172"/>
      <c r="P1087" s="172"/>
      <c r="Q1087" s="172"/>
      <c r="R1087" s="172"/>
      <c r="S1087" s="172"/>
      <c r="T1087" s="172"/>
      <c r="U1087" s="172"/>
      <c r="V1087" s="172"/>
      <c r="W1087" s="172"/>
      <c r="X1087" s="172"/>
      <c r="Y1087" s="172"/>
      <c r="Z1087" s="172"/>
      <c r="AA1087" s="172"/>
      <c r="AB1087" s="172"/>
      <c r="AC1087" s="172"/>
      <c r="AI1087" s="176"/>
      <c r="AJ1087" s="172"/>
      <c r="AO1087" s="172"/>
      <c r="AP1087" s="172"/>
      <c r="AQ1087" s="177"/>
      <c r="AT1087" s="178"/>
      <c r="AV1087" s="177"/>
      <c r="AW1087" s="177"/>
      <c r="AX1087" s="177"/>
      <c r="AY1087" s="179"/>
      <c r="AZ1087" s="177"/>
      <c r="BA1087" s="178"/>
      <c r="BB1087" s="178"/>
    </row>
    <row r="1088" s="175" customFormat="true" ht="19.5" hidden="false" customHeight="true" outlineLevel="0" collapsed="false">
      <c r="A1088" s="172"/>
      <c r="B1088" s="180"/>
      <c r="D1088" s="172"/>
      <c r="F1088" s="181"/>
      <c r="G1088" s="181"/>
      <c r="H1088" s="172"/>
      <c r="I1088" s="172"/>
      <c r="J1088" s="172"/>
      <c r="K1088" s="172"/>
      <c r="N1088" s="180"/>
      <c r="O1088" s="172"/>
      <c r="P1088" s="172"/>
      <c r="Q1088" s="172"/>
      <c r="R1088" s="172"/>
      <c r="S1088" s="172"/>
      <c r="T1088" s="172"/>
      <c r="U1088" s="172"/>
      <c r="V1088" s="172"/>
      <c r="W1088" s="172"/>
      <c r="X1088" s="172"/>
      <c r="Y1088" s="172"/>
      <c r="Z1088" s="172"/>
      <c r="AA1088" s="172"/>
      <c r="AB1088" s="172"/>
      <c r="AC1088" s="172"/>
      <c r="AI1088" s="176"/>
      <c r="AJ1088" s="172"/>
      <c r="AO1088" s="172"/>
      <c r="AP1088" s="172"/>
      <c r="AQ1088" s="177"/>
      <c r="AT1088" s="178"/>
      <c r="AV1088" s="177"/>
      <c r="AW1088" s="177"/>
      <c r="AX1088" s="177"/>
      <c r="AY1088" s="179"/>
      <c r="AZ1088" s="177"/>
      <c r="BA1088" s="178"/>
      <c r="BB1088" s="178"/>
    </row>
    <row r="1089" s="175" customFormat="true" ht="19.5" hidden="false" customHeight="true" outlineLevel="0" collapsed="false">
      <c r="A1089" s="172"/>
      <c r="B1089" s="180"/>
      <c r="D1089" s="172"/>
      <c r="F1089" s="181"/>
      <c r="G1089" s="181"/>
      <c r="H1089" s="172"/>
      <c r="I1089" s="172"/>
      <c r="J1089" s="172"/>
      <c r="K1089" s="172"/>
      <c r="N1089" s="180"/>
      <c r="O1089" s="172"/>
      <c r="P1089" s="172"/>
      <c r="Q1089" s="172"/>
      <c r="R1089" s="172"/>
      <c r="S1089" s="172"/>
      <c r="T1089" s="172"/>
      <c r="U1089" s="172"/>
      <c r="V1089" s="172"/>
      <c r="W1089" s="172"/>
      <c r="X1089" s="172"/>
      <c r="Y1089" s="172"/>
      <c r="Z1089" s="172"/>
      <c r="AA1089" s="172"/>
      <c r="AB1089" s="172"/>
      <c r="AC1089" s="172"/>
      <c r="AI1089" s="176"/>
      <c r="AJ1089" s="172"/>
      <c r="AO1089" s="172"/>
      <c r="AP1089" s="172"/>
      <c r="AQ1089" s="177"/>
      <c r="AT1089" s="178"/>
      <c r="AV1089" s="177"/>
      <c r="AW1089" s="177"/>
      <c r="AX1089" s="177"/>
      <c r="AY1089" s="179"/>
      <c r="AZ1089" s="177"/>
      <c r="BA1089" s="178"/>
      <c r="BB1089" s="178"/>
    </row>
    <row r="1090" s="175" customFormat="true" ht="19.5" hidden="false" customHeight="true" outlineLevel="0" collapsed="false">
      <c r="A1090" s="172"/>
      <c r="B1090" s="180"/>
      <c r="D1090" s="172"/>
      <c r="F1090" s="181"/>
      <c r="G1090" s="181"/>
      <c r="H1090" s="172"/>
      <c r="I1090" s="172"/>
      <c r="J1090" s="172"/>
      <c r="K1090" s="172"/>
      <c r="N1090" s="180"/>
      <c r="O1090" s="172"/>
      <c r="P1090" s="172"/>
      <c r="Q1090" s="172"/>
      <c r="R1090" s="172"/>
      <c r="S1090" s="172"/>
      <c r="T1090" s="172"/>
      <c r="U1090" s="172"/>
      <c r="V1090" s="172"/>
      <c r="W1090" s="172"/>
      <c r="X1090" s="172"/>
      <c r="Y1090" s="172"/>
      <c r="Z1090" s="172"/>
      <c r="AA1090" s="172"/>
      <c r="AB1090" s="172"/>
      <c r="AC1090" s="172"/>
      <c r="AI1090" s="176"/>
      <c r="AJ1090" s="172"/>
      <c r="AO1090" s="172"/>
      <c r="AP1090" s="172"/>
      <c r="AQ1090" s="177"/>
      <c r="AT1090" s="178"/>
      <c r="AV1090" s="177"/>
      <c r="AW1090" s="177"/>
      <c r="AX1090" s="177"/>
      <c r="AY1090" s="179"/>
      <c r="AZ1090" s="177"/>
      <c r="BA1090" s="178"/>
      <c r="BB1090" s="178"/>
    </row>
    <row r="1091" s="175" customFormat="true" ht="19.5" hidden="false" customHeight="true" outlineLevel="0" collapsed="false">
      <c r="A1091" s="172"/>
      <c r="B1091" s="180"/>
      <c r="D1091" s="172"/>
      <c r="F1091" s="181"/>
      <c r="G1091" s="181"/>
      <c r="H1091" s="172"/>
      <c r="I1091" s="172"/>
      <c r="J1091" s="172"/>
      <c r="K1091" s="172"/>
      <c r="N1091" s="180"/>
      <c r="O1091" s="172"/>
      <c r="P1091" s="172"/>
      <c r="Q1091" s="172"/>
      <c r="R1091" s="172"/>
      <c r="S1091" s="172"/>
      <c r="T1091" s="172"/>
      <c r="U1091" s="172"/>
      <c r="V1091" s="172"/>
      <c r="W1091" s="172"/>
      <c r="X1091" s="172"/>
      <c r="Y1091" s="172"/>
      <c r="Z1091" s="172"/>
      <c r="AA1091" s="172"/>
      <c r="AB1091" s="172"/>
      <c r="AC1091" s="172"/>
      <c r="AI1091" s="176"/>
      <c r="AJ1091" s="172"/>
      <c r="AO1091" s="172"/>
      <c r="AP1091" s="172"/>
      <c r="AQ1091" s="177"/>
      <c r="AT1091" s="178"/>
      <c r="AV1091" s="177"/>
      <c r="AW1091" s="177"/>
      <c r="AX1091" s="177"/>
      <c r="AY1091" s="179"/>
      <c r="AZ1091" s="177"/>
      <c r="BA1091" s="178"/>
      <c r="BB1091" s="178"/>
    </row>
    <row r="1092" s="175" customFormat="true" ht="19.5" hidden="false" customHeight="true" outlineLevel="0" collapsed="false">
      <c r="A1092" s="172"/>
      <c r="B1092" s="180"/>
      <c r="D1092" s="172"/>
      <c r="F1092" s="181"/>
      <c r="G1092" s="181"/>
      <c r="H1092" s="172"/>
      <c r="I1092" s="172"/>
      <c r="J1092" s="172"/>
      <c r="K1092" s="172"/>
      <c r="N1092" s="180"/>
      <c r="O1092" s="172"/>
      <c r="P1092" s="172"/>
      <c r="Q1092" s="172"/>
      <c r="R1092" s="172"/>
      <c r="S1092" s="172"/>
      <c r="T1092" s="172"/>
      <c r="U1092" s="172"/>
      <c r="V1092" s="172"/>
      <c r="W1092" s="172"/>
      <c r="X1092" s="172"/>
      <c r="Y1092" s="172"/>
      <c r="Z1092" s="172"/>
      <c r="AA1092" s="172"/>
      <c r="AB1092" s="172"/>
      <c r="AC1092" s="172"/>
      <c r="AI1092" s="176"/>
      <c r="AJ1092" s="172"/>
      <c r="AO1092" s="172"/>
      <c r="AP1092" s="172"/>
      <c r="AQ1092" s="177"/>
      <c r="AT1092" s="178"/>
      <c r="AV1092" s="177"/>
      <c r="AW1092" s="177"/>
      <c r="AX1092" s="177"/>
      <c r="AY1092" s="179"/>
      <c r="AZ1092" s="177"/>
      <c r="BA1092" s="178"/>
      <c r="BB1092" s="178"/>
    </row>
    <row r="1093" s="175" customFormat="true" ht="19.5" hidden="false" customHeight="true" outlineLevel="0" collapsed="false">
      <c r="A1093" s="172"/>
      <c r="B1093" s="180"/>
      <c r="D1093" s="172"/>
      <c r="F1093" s="181"/>
      <c r="G1093" s="181"/>
      <c r="H1093" s="172"/>
      <c r="I1093" s="172"/>
      <c r="J1093" s="172"/>
      <c r="K1093" s="172"/>
      <c r="N1093" s="180"/>
      <c r="O1093" s="172"/>
      <c r="P1093" s="172"/>
      <c r="Q1093" s="172"/>
      <c r="R1093" s="172"/>
      <c r="S1093" s="172"/>
      <c r="T1093" s="172"/>
      <c r="U1093" s="172"/>
      <c r="V1093" s="172"/>
      <c r="W1093" s="172"/>
      <c r="X1093" s="172"/>
      <c r="Y1093" s="172"/>
      <c r="Z1093" s="172"/>
      <c r="AA1093" s="172"/>
      <c r="AB1093" s="172"/>
      <c r="AC1093" s="172"/>
      <c r="AI1093" s="176"/>
      <c r="AJ1093" s="172"/>
      <c r="AO1093" s="172"/>
      <c r="AP1093" s="172"/>
      <c r="AQ1093" s="177"/>
      <c r="AT1093" s="178"/>
      <c r="AV1093" s="177"/>
      <c r="AW1093" s="177"/>
      <c r="AX1093" s="177"/>
      <c r="AY1093" s="179"/>
      <c r="AZ1093" s="177"/>
      <c r="BA1093" s="178"/>
      <c r="BB1093" s="178"/>
    </row>
    <row r="1094" s="175" customFormat="true" ht="19.5" hidden="false" customHeight="true" outlineLevel="0" collapsed="false">
      <c r="A1094" s="172"/>
      <c r="B1094" s="180"/>
      <c r="D1094" s="172"/>
      <c r="F1094" s="181"/>
      <c r="G1094" s="181"/>
      <c r="H1094" s="172"/>
      <c r="I1094" s="172"/>
      <c r="J1094" s="172"/>
      <c r="K1094" s="172"/>
      <c r="N1094" s="180"/>
      <c r="O1094" s="172"/>
      <c r="P1094" s="172"/>
      <c r="Q1094" s="172"/>
      <c r="R1094" s="172"/>
      <c r="S1094" s="172"/>
      <c r="T1094" s="172"/>
      <c r="U1094" s="172"/>
      <c r="V1094" s="172"/>
      <c r="W1094" s="172"/>
      <c r="X1094" s="172"/>
      <c r="Y1094" s="172"/>
      <c r="Z1094" s="172"/>
      <c r="AA1094" s="172"/>
      <c r="AB1094" s="172"/>
      <c r="AC1094" s="172"/>
      <c r="AI1094" s="176"/>
      <c r="AJ1094" s="172"/>
      <c r="AO1094" s="172"/>
      <c r="AP1094" s="172"/>
      <c r="AQ1094" s="177"/>
      <c r="AT1094" s="178"/>
      <c r="AV1094" s="177"/>
      <c r="AW1094" s="177"/>
      <c r="AX1094" s="177"/>
      <c r="AY1094" s="179"/>
      <c r="AZ1094" s="177"/>
      <c r="BA1094" s="178"/>
      <c r="BB1094" s="178"/>
    </row>
    <row r="1095" s="175" customFormat="true" ht="19.5" hidden="false" customHeight="true" outlineLevel="0" collapsed="false">
      <c r="A1095" s="172"/>
      <c r="B1095" s="180"/>
      <c r="D1095" s="172"/>
      <c r="F1095" s="181"/>
      <c r="G1095" s="181"/>
      <c r="H1095" s="172"/>
      <c r="I1095" s="172"/>
      <c r="J1095" s="172"/>
      <c r="K1095" s="172"/>
      <c r="N1095" s="180"/>
      <c r="O1095" s="172"/>
      <c r="P1095" s="172"/>
      <c r="Q1095" s="172"/>
      <c r="R1095" s="172"/>
      <c r="S1095" s="172"/>
      <c r="T1095" s="172"/>
      <c r="U1095" s="172"/>
      <c r="V1095" s="172"/>
      <c r="W1095" s="172"/>
      <c r="X1095" s="172"/>
      <c r="Y1095" s="172"/>
      <c r="Z1095" s="172"/>
      <c r="AA1095" s="172"/>
      <c r="AB1095" s="172"/>
      <c r="AC1095" s="172"/>
      <c r="AI1095" s="176"/>
      <c r="AJ1095" s="172"/>
      <c r="AO1095" s="172"/>
      <c r="AP1095" s="172"/>
      <c r="AQ1095" s="177"/>
      <c r="AT1095" s="178"/>
      <c r="AV1095" s="177"/>
      <c r="AW1095" s="177"/>
      <c r="AX1095" s="177"/>
      <c r="AY1095" s="179"/>
      <c r="AZ1095" s="177"/>
      <c r="BA1095" s="178"/>
      <c r="BB1095" s="178"/>
    </row>
    <row r="1096" s="175" customFormat="true" ht="19.5" hidden="false" customHeight="true" outlineLevel="0" collapsed="false">
      <c r="A1096" s="172"/>
      <c r="B1096" s="180"/>
      <c r="D1096" s="172"/>
      <c r="F1096" s="181"/>
      <c r="G1096" s="181"/>
      <c r="H1096" s="172"/>
      <c r="I1096" s="172"/>
      <c r="J1096" s="172"/>
      <c r="K1096" s="172"/>
      <c r="N1096" s="180"/>
      <c r="O1096" s="172"/>
      <c r="P1096" s="172"/>
      <c r="Q1096" s="172"/>
      <c r="R1096" s="172"/>
      <c r="S1096" s="172"/>
      <c r="T1096" s="172"/>
      <c r="U1096" s="172"/>
      <c r="V1096" s="172"/>
      <c r="W1096" s="172"/>
      <c r="X1096" s="172"/>
      <c r="Y1096" s="172"/>
      <c r="Z1096" s="172"/>
      <c r="AA1096" s="172"/>
      <c r="AB1096" s="172"/>
      <c r="AC1096" s="172"/>
      <c r="AI1096" s="176"/>
      <c r="AJ1096" s="172"/>
      <c r="AO1096" s="172"/>
      <c r="AP1096" s="172"/>
      <c r="AQ1096" s="177"/>
      <c r="AT1096" s="178"/>
      <c r="AV1096" s="177"/>
      <c r="AW1096" s="177"/>
      <c r="AX1096" s="177"/>
      <c r="AY1096" s="179"/>
      <c r="AZ1096" s="177"/>
      <c r="BA1096" s="178"/>
      <c r="BB1096" s="178"/>
    </row>
    <row r="1097" s="175" customFormat="true" ht="19.5" hidden="false" customHeight="true" outlineLevel="0" collapsed="false">
      <c r="A1097" s="172"/>
      <c r="B1097" s="180"/>
      <c r="D1097" s="172"/>
      <c r="F1097" s="181"/>
      <c r="G1097" s="181"/>
      <c r="H1097" s="172"/>
      <c r="I1097" s="172"/>
      <c r="J1097" s="172"/>
      <c r="K1097" s="172"/>
      <c r="N1097" s="180"/>
      <c r="O1097" s="172"/>
      <c r="P1097" s="172"/>
      <c r="Q1097" s="172"/>
      <c r="R1097" s="172"/>
      <c r="S1097" s="172"/>
      <c r="T1097" s="172"/>
      <c r="U1097" s="172"/>
      <c r="V1097" s="172"/>
      <c r="W1097" s="172"/>
      <c r="X1097" s="172"/>
      <c r="Y1097" s="172"/>
      <c r="Z1097" s="172"/>
      <c r="AA1097" s="172"/>
      <c r="AB1097" s="172"/>
      <c r="AC1097" s="172"/>
      <c r="AI1097" s="176"/>
      <c r="AJ1097" s="172"/>
      <c r="AO1097" s="172"/>
      <c r="AP1097" s="172"/>
      <c r="AQ1097" s="177"/>
      <c r="AT1097" s="178"/>
      <c r="AV1097" s="177"/>
      <c r="AW1097" s="177"/>
      <c r="AX1097" s="177"/>
      <c r="AY1097" s="179"/>
      <c r="AZ1097" s="177"/>
      <c r="BA1097" s="178"/>
      <c r="BB1097" s="178"/>
    </row>
    <row r="1098" s="175" customFormat="true" ht="19.5" hidden="false" customHeight="true" outlineLevel="0" collapsed="false">
      <c r="A1098" s="172"/>
      <c r="B1098" s="180"/>
      <c r="D1098" s="172"/>
      <c r="F1098" s="181"/>
      <c r="G1098" s="181"/>
      <c r="H1098" s="172"/>
      <c r="I1098" s="172"/>
      <c r="J1098" s="172"/>
      <c r="K1098" s="172"/>
      <c r="N1098" s="180"/>
      <c r="O1098" s="172"/>
      <c r="P1098" s="172"/>
      <c r="Q1098" s="172"/>
      <c r="R1098" s="172"/>
      <c r="S1098" s="172"/>
      <c r="T1098" s="172"/>
      <c r="U1098" s="172"/>
      <c r="V1098" s="172"/>
      <c r="W1098" s="172"/>
      <c r="X1098" s="172"/>
      <c r="Y1098" s="172"/>
      <c r="Z1098" s="172"/>
      <c r="AA1098" s="172"/>
      <c r="AB1098" s="172"/>
      <c r="AC1098" s="172"/>
      <c r="AI1098" s="176"/>
      <c r="AJ1098" s="172"/>
      <c r="AO1098" s="172"/>
      <c r="AP1098" s="172"/>
      <c r="AQ1098" s="177"/>
      <c r="AT1098" s="178"/>
      <c r="AV1098" s="177"/>
      <c r="AW1098" s="177"/>
      <c r="AX1098" s="177"/>
      <c r="AY1098" s="179"/>
      <c r="AZ1098" s="177"/>
      <c r="BA1098" s="178"/>
      <c r="BB1098" s="178"/>
    </row>
    <row r="1099" s="175" customFormat="true" ht="19.5" hidden="false" customHeight="true" outlineLevel="0" collapsed="false">
      <c r="A1099" s="172"/>
      <c r="B1099" s="180"/>
      <c r="D1099" s="172"/>
      <c r="F1099" s="181"/>
      <c r="G1099" s="181"/>
      <c r="H1099" s="172"/>
      <c r="I1099" s="172"/>
      <c r="J1099" s="172"/>
      <c r="K1099" s="172"/>
      <c r="N1099" s="180"/>
      <c r="O1099" s="172"/>
      <c r="P1099" s="172"/>
      <c r="Q1099" s="172"/>
      <c r="R1099" s="172"/>
      <c r="S1099" s="172"/>
      <c r="T1099" s="172"/>
      <c r="U1099" s="172"/>
      <c r="V1099" s="172"/>
      <c r="W1099" s="172"/>
      <c r="X1099" s="172"/>
      <c r="Y1099" s="172"/>
      <c r="Z1099" s="172"/>
      <c r="AA1099" s="172"/>
      <c r="AB1099" s="172"/>
      <c r="AC1099" s="172"/>
      <c r="AI1099" s="176"/>
      <c r="AJ1099" s="172"/>
      <c r="AO1099" s="172"/>
      <c r="AP1099" s="172"/>
      <c r="AQ1099" s="177"/>
      <c r="AT1099" s="178"/>
      <c r="AV1099" s="177"/>
      <c r="AW1099" s="177"/>
      <c r="AX1099" s="177"/>
      <c r="AY1099" s="179"/>
      <c r="AZ1099" s="177"/>
      <c r="BA1099" s="178"/>
      <c r="BB1099" s="178"/>
    </row>
    <row r="1100" s="175" customFormat="true" ht="19.5" hidden="false" customHeight="true" outlineLevel="0" collapsed="false">
      <c r="A1100" s="172"/>
      <c r="B1100" s="180"/>
      <c r="D1100" s="172"/>
      <c r="F1100" s="181"/>
      <c r="G1100" s="181"/>
      <c r="H1100" s="172"/>
      <c r="I1100" s="172"/>
      <c r="J1100" s="172"/>
      <c r="K1100" s="172"/>
      <c r="N1100" s="180"/>
      <c r="O1100" s="172"/>
      <c r="P1100" s="172"/>
      <c r="Q1100" s="172"/>
      <c r="R1100" s="172"/>
      <c r="S1100" s="172"/>
      <c r="T1100" s="172"/>
      <c r="U1100" s="172"/>
      <c r="V1100" s="172"/>
      <c r="W1100" s="172"/>
      <c r="X1100" s="172"/>
      <c r="Y1100" s="172"/>
      <c r="Z1100" s="172"/>
      <c r="AA1100" s="172"/>
      <c r="AB1100" s="172"/>
      <c r="AC1100" s="172"/>
      <c r="AI1100" s="176"/>
      <c r="AJ1100" s="172"/>
      <c r="AO1100" s="172"/>
      <c r="AP1100" s="172"/>
      <c r="AQ1100" s="177"/>
      <c r="AT1100" s="178"/>
      <c r="AV1100" s="177"/>
      <c r="AW1100" s="177"/>
      <c r="AX1100" s="177"/>
      <c r="AY1100" s="179"/>
      <c r="AZ1100" s="177"/>
      <c r="BA1100" s="178"/>
      <c r="BB1100" s="178"/>
    </row>
    <row r="1101" s="175" customFormat="true" ht="19.5" hidden="false" customHeight="true" outlineLevel="0" collapsed="false">
      <c r="A1101" s="172"/>
      <c r="B1101" s="180"/>
      <c r="D1101" s="172"/>
      <c r="F1101" s="181"/>
      <c r="G1101" s="181"/>
      <c r="H1101" s="172"/>
      <c r="I1101" s="172"/>
      <c r="J1101" s="172"/>
      <c r="K1101" s="172"/>
      <c r="N1101" s="180"/>
      <c r="O1101" s="172"/>
      <c r="P1101" s="172"/>
      <c r="Q1101" s="172"/>
      <c r="R1101" s="172"/>
      <c r="S1101" s="172"/>
      <c r="T1101" s="172"/>
      <c r="U1101" s="172"/>
      <c r="V1101" s="172"/>
      <c r="W1101" s="172"/>
      <c r="X1101" s="172"/>
      <c r="Y1101" s="172"/>
      <c r="Z1101" s="172"/>
      <c r="AA1101" s="172"/>
      <c r="AB1101" s="172"/>
      <c r="AC1101" s="172"/>
      <c r="AI1101" s="176"/>
      <c r="AJ1101" s="172"/>
      <c r="AO1101" s="172"/>
      <c r="AP1101" s="172"/>
      <c r="AQ1101" s="177"/>
      <c r="AT1101" s="178"/>
      <c r="AV1101" s="177"/>
      <c r="AW1101" s="177"/>
      <c r="AX1101" s="177"/>
      <c r="AY1101" s="179"/>
      <c r="AZ1101" s="177"/>
      <c r="BA1101" s="178"/>
      <c r="BB1101" s="178"/>
    </row>
    <row r="1102" s="175" customFormat="true" ht="19.5" hidden="false" customHeight="true" outlineLevel="0" collapsed="false">
      <c r="A1102" s="172"/>
      <c r="B1102" s="180"/>
      <c r="D1102" s="172"/>
      <c r="F1102" s="181"/>
      <c r="G1102" s="181"/>
      <c r="H1102" s="172"/>
      <c r="I1102" s="172"/>
      <c r="J1102" s="172"/>
      <c r="K1102" s="172"/>
      <c r="N1102" s="180"/>
      <c r="O1102" s="172"/>
      <c r="P1102" s="172"/>
      <c r="Q1102" s="172"/>
      <c r="R1102" s="172"/>
      <c r="S1102" s="172"/>
      <c r="T1102" s="172"/>
      <c r="U1102" s="172"/>
      <c r="V1102" s="172"/>
      <c r="W1102" s="172"/>
      <c r="X1102" s="172"/>
      <c r="Y1102" s="172"/>
      <c r="Z1102" s="172"/>
      <c r="AA1102" s="172"/>
      <c r="AB1102" s="172"/>
      <c r="AC1102" s="172"/>
      <c r="AI1102" s="176"/>
      <c r="AJ1102" s="172"/>
      <c r="AO1102" s="172"/>
      <c r="AP1102" s="172"/>
      <c r="AQ1102" s="177"/>
      <c r="AT1102" s="178"/>
      <c r="AV1102" s="177"/>
      <c r="AW1102" s="177"/>
      <c r="AX1102" s="177"/>
      <c r="AY1102" s="179"/>
      <c r="AZ1102" s="177"/>
      <c r="BA1102" s="178"/>
      <c r="BB1102" s="178"/>
    </row>
    <row r="1103" s="175" customFormat="true" ht="19.5" hidden="false" customHeight="true" outlineLevel="0" collapsed="false">
      <c r="A1103" s="172"/>
      <c r="B1103" s="180"/>
      <c r="D1103" s="172"/>
      <c r="F1103" s="181"/>
      <c r="G1103" s="181"/>
      <c r="H1103" s="172"/>
      <c r="I1103" s="172"/>
      <c r="J1103" s="172"/>
      <c r="K1103" s="172"/>
      <c r="N1103" s="180"/>
      <c r="O1103" s="172"/>
      <c r="P1103" s="172"/>
      <c r="Q1103" s="172"/>
      <c r="R1103" s="172"/>
      <c r="S1103" s="172"/>
      <c r="T1103" s="172"/>
      <c r="U1103" s="172"/>
      <c r="V1103" s="172"/>
      <c r="W1103" s="172"/>
      <c r="X1103" s="172"/>
      <c r="Y1103" s="172"/>
      <c r="Z1103" s="172"/>
      <c r="AA1103" s="172"/>
      <c r="AB1103" s="172"/>
      <c r="AC1103" s="172"/>
      <c r="AI1103" s="176"/>
      <c r="AJ1103" s="172"/>
      <c r="AO1103" s="172"/>
      <c r="AP1103" s="172"/>
      <c r="AQ1103" s="177"/>
      <c r="AT1103" s="178"/>
      <c r="AV1103" s="177"/>
      <c r="AW1103" s="177"/>
      <c r="AX1103" s="177"/>
      <c r="AY1103" s="179"/>
      <c r="AZ1103" s="177"/>
      <c r="BA1103" s="178"/>
      <c r="BB1103" s="178"/>
    </row>
    <row r="1104" s="175" customFormat="true" ht="19.5" hidden="false" customHeight="true" outlineLevel="0" collapsed="false">
      <c r="A1104" s="172"/>
      <c r="B1104" s="180"/>
      <c r="D1104" s="172"/>
      <c r="F1104" s="181"/>
      <c r="G1104" s="181"/>
      <c r="H1104" s="172"/>
      <c r="I1104" s="172"/>
      <c r="J1104" s="172"/>
      <c r="K1104" s="172"/>
      <c r="N1104" s="180"/>
      <c r="O1104" s="172"/>
      <c r="P1104" s="172"/>
      <c r="Q1104" s="172"/>
      <c r="R1104" s="172"/>
      <c r="S1104" s="172"/>
      <c r="T1104" s="172"/>
      <c r="U1104" s="172"/>
      <c r="V1104" s="172"/>
      <c r="W1104" s="172"/>
      <c r="X1104" s="172"/>
      <c r="Y1104" s="172"/>
      <c r="Z1104" s="172"/>
      <c r="AA1104" s="172"/>
      <c r="AB1104" s="172"/>
      <c r="AC1104" s="172"/>
      <c r="AI1104" s="176"/>
      <c r="AJ1104" s="172"/>
      <c r="AO1104" s="172"/>
      <c r="AP1104" s="172"/>
      <c r="AQ1104" s="177"/>
      <c r="AT1104" s="178"/>
      <c r="AV1104" s="177"/>
      <c r="AW1104" s="177"/>
      <c r="AX1104" s="177"/>
      <c r="AY1104" s="179"/>
      <c r="AZ1104" s="177"/>
      <c r="BA1104" s="178"/>
      <c r="BB1104" s="178"/>
    </row>
    <row r="1105" s="175" customFormat="true" ht="19.5" hidden="false" customHeight="true" outlineLevel="0" collapsed="false">
      <c r="A1105" s="172"/>
      <c r="B1105" s="180"/>
      <c r="D1105" s="172"/>
      <c r="F1105" s="181"/>
      <c r="G1105" s="181"/>
      <c r="H1105" s="172"/>
      <c r="I1105" s="172"/>
      <c r="J1105" s="172"/>
      <c r="K1105" s="172"/>
      <c r="N1105" s="180"/>
      <c r="O1105" s="172"/>
      <c r="P1105" s="172"/>
      <c r="Q1105" s="172"/>
      <c r="R1105" s="172"/>
      <c r="S1105" s="172"/>
      <c r="T1105" s="172"/>
      <c r="U1105" s="172"/>
      <c r="V1105" s="172"/>
      <c r="W1105" s="172"/>
      <c r="X1105" s="172"/>
      <c r="Y1105" s="172"/>
      <c r="Z1105" s="172"/>
      <c r="AA1105" s="172"/>
      <c r="AB1105" s="172"/>
      <c r="AC1105" s="172"/>
      <c r="AI1105" s="176"/>
      <c r="AJ1105" s="172"/>
      <c r="AO1105" s="172"/>
      <c r="AP1105" s="172"/>
      <c r="AQ1105" s="177"/>
      <c r="AT1105" s="178"/>
      <c r="AV1105" s="177"/>
      <c r="AW1105" s="177"/>
      <c r="AX1105" s="177"/>
      <c r="AY1105" s="179"/>
      <c r="AZ1105" s="177"/>
      <c r="BA1105" s="178"/>
      <c r="BB1105" s="178"/>
    </row>
    <row r="1106" s="175" customFormat="true" ht="19.5" hidden="false" customHeight="true" outlineLevel="0" collapsed="false">
      <c r="A1106" s="172"/>
      <c r="B1106" s="180"/>
      <c r="D1106" s="172"/>
      <c r="F1106" s="181"/>
      <c r="G1106" s="181"/>
      <c r="H1106" s="172"/>
      <c r="I1106" s="172"/>
      <c r="J1106" s="172"/>
      <c r="K1106" s="172"/>
      <c r="N1106" s="180"/>
      <c r="O1106" s="172"/>
      <c r="P1106" s="172"/>
      <c r="Q1106" s="172"/>
      <c r="R1106" s="172"/>
      <c r="S1106" s="172"/>
      <c r="T1106" s="172"/>
      <c r="U1106" s="172"/>
      <c r="V1106" s="172"/>
      <c r="W1106" s="172"/>
      <c r="X1106" s="172"/>
      <c r="Y1106" s="172"/>
      <c r="Z1106" s="172"/>
      <c r="AA1106" s="172"/>
      <c r="AB1106" s="172"/>
      <c r="AC1106" s="172"/>
      <c r="AI1106" s="176"/>
      <c r="AJ1106" s="172"/>
      <c r="AO1106" s="172"/>
      <c r="AP1106" s="172"/>
      <c r="AQ1106" s="177"/>
      <c r="AT1106" s="178"/>
      <c r="AV1106" s="177"/>
      <c r="AW1106" s="177"/>
      <c r="AX1106" s="177"/>
      <c r="AY1106" s="179"/>
      <c r="AZ1106" s="177"/>
      <c r="BA1106" s="178"/>
      <c r="BB1106" s="178"/>
    </row>
    <row r="1107" s="175" customFormat="true" ht="19.5" hidden="false" customHeight="true" outlineLevel="0" collapsed="false">
      <c r="A1107" s="172"/>
      <c r="B1107" s="180"/>
      <c r="D1107" s="172"/>
      <c r="F1107" s="181"/>
      <c r="G1107" s="181"/>
      <c r="H1107" s="172"/>
      <c r="I1107" s="172"/>
      <c r="J1107" s="172"/>
      <c r="K1107" s="172"/>
      <c r="N1107" s="180"/>
      <c r="O1107" s="172"/>
      <c r="P1107" s="172"/>
      <c r="Q1107" s="172"/>
      <c r="R1107" s="172"/>
      <c r="S1107" s="172"/>
      <c r="T1107" s="172"/>
      <c r="U1107" s="172"/>
      <c r="V1107" s="172"/>
      <c r="W1107" s="172"/>
      <c r="X1107" s="172"/>
      <c r="Y1107" s="172"/>
      <c r="Z1107" s="172"/>
      <c r="AA1107" s="172"/>
      <c r="AB1107" s="172"/>
      <c r="AC1107" s="172"/>
      <c r="AI1107" s="176"/>
      <c r="AJ1107" s="172"/>
      <c r="AO1107" s="172"/>
      <c r="AP1107" s="172"/>
      <c r="AQ1107" s="177"/>
      <c r="AT1107" s="178"/>
      <c r="AV1107" s="177"/>
      <c r="AW1107" s="177"/>
      <c r="AX1107" s="177"/>
      <c r="AY1107" s="179"/>
      <c r="AZ1107" s="177"/>
      <c r="BA1107" s="178"/>
      <c r="BB1107" s="178"/>
    </row>
    <row r="1108" s="175" customFormat="true" ht="19.5" hidden="false" customHeight="true" outlineLevel="0" collapsed="false">
      <c r="A1108" s="172"/>
      <c r="B1108" s="180"/>
      <c r="D1108" s="172"/>
      <c r="F1108" s="181"/>
      <c r="G1108" s="181"/>
      <c r="H1108" s="172"/>
      <c r="I1108" s="172"/>
      <c r="J1108" s="172"/>
      <c r="K1108" s="172"/>
      <c r="N1108" s="180"/>
      <c r="O1108" s="172"/>
      <c r="P1108" s="172"/>
      <c r="Q1108" s="172"/>
      <c r="R1108" s="172"/>
      <c r="S1108" s="172"/>
      <c r="T1108" s="172"/>
      <c r="U1108" s="172"/>
      <c r="V1108" s="172"/>
      <c r="W1108" s="172"/>
      <c r="X1108" s="172"/>
      <c r="Y1108" s="172"/>
      <c r="Z1108" s="172"/>
      <c r="AA1108" s="172"/>
      <c r="AB1108" s="172"/>
      <c r="AC1108" s="172"/>
      <c r="AI1108" s="176"/>
      <c r="AJ1108" s="172"/>
      <c r="AO1108" s="172"/>
      <c r="AP1108" s="172"/>
      <c r="AQ1108" s="177"/>
      <c r="AT1108" s="178"/>
      <c r="AV1108" s="177"/>
      <c r="AW1108" s="177"/>
      <c r="AX1108" s="177"/>
      <c r="AY1108" s="179"/>
      <c r="AZ1108" s="177"/>
      <c r="BA1108" s="178"/>
      <c r="BB1108" s="178"/>
    </row>
  </sheetData>
  <mergeCells count="54">
    <mergeCell ref="A1:BC1"/>
    <mergeCell ref="A2:BC2"/>
    <mergeCell ref="A3:A5"/>
    <mergeCell ref="B3:B5"/>
    <mergeCell ref="C3:C5"/>
    <mergeCell ref="D3:D5"/>
    <mergeCell ref="F3:F4"/>
    <mergeCell ref="I3:M5"/>
    <mergeCell ref="N3:N5"/>
    <mergeCell ref="O3:O5"/>
    <mergeCell ref="P3:P5"/>
    <mergeCell ref="Q3:Q4"/>
    <mergeCell ref="R3:R4"/>
    <mergeCell ref="S3:S4"/>
    <mergeCell ref="T3:T4"/>
    <mergeCell ref="U3:Y5"/>
    <mergeCell ref="Z3:Z5"/>
    <mergeCell ref="AA3:AA5"/>
    <mergeCell ref="AB3:AK3"/>
    <mergeCell ref="AN3:AN5"/>
    <mergeCell ref="AO3:AO5"/>
    <mergeCell ref="AP3:AP5"/>
    <mergeCell ref="AQ3:AQ5"/>
    <mergeCell ref="AR3:AR5"/>
    <mergeCell ref="AS3:AS5"/>
    <mergeCell ref="AT3:AT5"/>
    <mergeCell ref="AW3:AW5"/>
    <mergeCell ref="AX3:AX5"/>
    <mergeCell ref="AY3:AY5"/>
    <mergeCell ref="AZ3:AZ4"/>
    <mergeCell ref="BA3:BA5"/>
    <mergeCell ref="BB3:BB5"/>
    <mergeCell ref="BC3:BC5"/>
    <mergeCell ref="E4:E5"/>
    <mergeCell ref="G4:G5"/>
    <mergeCell ref="H4:H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U4:AU5"/>
    <mergeCell ref="B109:D109"/>
    <mergeCell ref="G109:J109"/>
    <mergeCell ref="AE109:AR109"/>
    <mergeCell ref="AE110:AR110"/>
    <mergeCell ref="B112:D112"/>
    <mergeCell ref="G112:J112"/>
    <mergeCell ref="B113:AD113"/>
  </mergeCells>
  <printOptions headings="false" gridLines="false" gridLinesSet="true" horizontalCentered="false" verticalCentered="false"/>
  <pageMargins left="0.440277777777778" right="0.2" top="0.270138888888889" bottom="0.3" header="0.511811023622047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" width="19.7"/>
    <col collapsed="false" customWidth="true" hidden="false" outlineLevel="0" max="3" min="3" style="3" width="5.56"/>
    <col collapsed="false" customWidth="true" hidden="false" outlineLevel="0" max="4" min="4" style="4" width="11.85"/>
    <col collapsed="false" customWidth="true" hidden="false" outlineLevel="0" max="5" min="5" style="1" width="10.41"/>
    <col collapsed="false" customWidth="true" hidden="false" outlineLevel="0" max="6" min="6" style="3" width="10.56"/>
    <col collapsed="false" customWidth="true" hidden="false" outlineLevel="0" max="7" min="7" style="1" width="5.71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3" width="7.14"/>
    <col collapsed="false" customWidth="true" hidden="false" outlineLevel="0" max="11" min="11" style="3" width="6.28"/>
    <col collapsed="false" customWidth="true" hidden="false" outlineLevel="0" max="12" min="12" style="8" width="7.14"/>
    <col collapsed="false" customWidth="true" hidden="false" outlineLevel="0" max="13" min="13" style="182" width="21.42"/>
    <col collapsed="false" customWidth="true" hidden="false" outlineLevel="0" max="14" min="14" style="182" width="10.41"/>
    <col collapsed="false" customWidth="true" hidden="false" outlineLevel="0" max="15" min="15" style="9" width="8.99"/>
    <col collapsed="false" customWidth="true" hidden="false" outlineLevel="0" max="16" min="16" style="182" width="14.41"/>
    <col collapsed="false" customWidth="true" hidden="false" outlineLevel="0" max="17" min="17" style="7" width="9.7"/>
    <col collapsed="false" customWidth="false" hidden="false" outlineLevel="0" max="257" min="18" style="3" width="9.14"/>
  </cols>
  <sheetData>
    <row r="1" customFormat="false" ht="26.25" hidden="false" customHeight="true" outlineLevel="0" collapsed="false">
      <c r="A1" s="183" t="s">
        <v>974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26.25" hidden="false" customHeight="true" outlineLevel="0" collapsed="false">
      <c r="A2" s="183" t="s">
        <v>975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customFormat="false" ht="26.2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</row>
    <row r="4" s="34" customFormat="true" ht="75" hidden="false" customHeight="true" outlineLevel="0" collapsed="false">
      <c r="A4" s="185" t="s">
        <v>2</v>
      </c>
      <c r="B4" s="185" t="s">
        <v>3</v>
      </c>
      <c r="C4" s="185" t="s">
        <v>4</v>
      </c>
      <c r="D4" s="186" t="s">
        <v>976</v>
      </c>
      <c r="E4" s="186" t="s">
        <v>8</v>
      </c>
      <c r="F4" s="186" t="s">
        <v>9</v>
      </c>
      <c r="G4" s="186" t="s">
        <v>10</v>
      </c>
      <c r="H4" s="186" t="s">
        <v>976</v>
      </c>
      <c r="I4" s="186" t="s">
        <v>977</v>
      </c>
      <c r="J4" s="186" t="s">
        <v>35</v>
      </c>
      <c r="K4" s="186" t="s">
        <v>37</v>
      </c>
      <c r="L4" s="187" t="s">
        <v>978</v>
      </c>
      <c r="M4" s="187" t="s">
        <v>979</v>
      </c>
      <c r="N4" s="186" t="s">
        <v>976</v>
      </c>
      <c r="O4" s="188" t="s">
        <v>980</v>
      </c>
      <c r="P4" s="187" t="s">
        <v>28</v>
      </c>
      <c r="Q4" s="187" t="s">
        <v>981</v>
      </c>
    </row>
    <row r="5" s="93" customFormat="true" ht="77.25" hidden="false" customHeight="true" outlineLevel="0" collapsed="false">
      <c r="A5" s="35" t="n">
        <v>1</v>
      </c>
      <c r="B5" s="76" t="s">
        <v>982</v>
      </c>
      <c r="C5" s="77" t="n">
        <v>1979</v>
      </c>
      <c r="D5" s="79" t="s">
        <v>983</v>
      </c>
      <c r="E5" s="81" t="s">
        <v>984</v>
      </c>
      <c r="F5" s="81" t="s">
        <v>985</v>
      </c>
      <c r="G5" s="83" t="s">
        <v>308</v>
      </c>
      <c r="H5" s="83" t="s">
        <v>986</v>
      </c>
      <c r="I5" s="81" t="s">
        <v>984</v>
      </c>
      <c r="J5" s="189" t="s">
        <v>987</v>
      </c>
      <c r="K5" s="135" t="n">
        <v>154.3</v>
      </c>
      <c r="L5" s="138" t="n">
        <v>223</v>
      </c>
      <c r="M5" s="82" t="s">
        <v>988</v>
      </c>
      <c r="N5" s="83" t="s">
        <v>989</v>
      </c>
      <c r="O5" s="190" t="n">
        <v>661000</v>
      </c>
      <c r="P5" s="191"/>
      <c r="Q5" s="192"/>
    </row>
    <row r="6" s="93" customFormat="true" ht="77.25" hidden="false" customHeight="true" outlineLevel="0" collapsed="false">
      <c r="A6" s="35" t="n">
        <v>2</v>
      </c>
      <c r="B6" s="76" t="s">
        <v>227</v>
      </c>
      <c r="C6" s="77" t="n">
        <v>1972</v>
      </c>
      <c r="D6" s="79" t="s">
        <v>228</v>
      </c>
      <c r="E6" s="81" t="s">
        <v>229</v>
      </c>
      <c r="F6" s="81" t="s">
        <v>232</v>
      </c>
      <c r="G6" s="83" t="s">
        <v>131</v>
      </c>
      <c r="H6" s="83" t="s">
        <v>233</v>
      </c>
      <c r="I6" s="81" t="s">
        <v>229</v>
      </c>
      <c r="J6" s="189" t="s">
        <v>234</v>
      </c>
      <c r="K6" s="135" t="n">
        <v>94.3</v>
      </c>
      <c r="L6" s="138" t="n">
        <v>41</v>
      </c>
      <c r="M6" s="82" t="s">
        <v>235</v>
      </c>
      <c r="N6" s="83" t="s">
        <v>237</v>
      </c>
      <c r="O6" s="190" t="n">
        <v>661000</v>
      </c>
      <c r="P6" s="191"/>
      <c r="Q6" s="192"/>
      <c r="S6" s="93" t="s">
        <v>590</v>
      </c>
    </row>
    <row r="7" s="93" customFormat="true" ht="77.25" hidden="false" customHeight="true" outlineLevel="0" collapsed="false">
      <c r="A7" s="35" t="n">
        <v>3</v>
      </c>
      <c r="B7" s="76" t="s">
        <v>990</v>
      </c>
      <c r="C7" s="77" t="n">
        <v>1959</v>
      </c>
      <c r="D7" s="79" t="s">
        <v>991</v>
      </c>
      <c r="E7" s="81" t="s">
        <v>992</v>
      </c>
      <c r="F7" s="81" t="s">
        <v>993</v>
      </c>
      <c r="G7" s="83" t="s">
        <v>98</v>
      </c>
      <c r="H7" s="83" t="s">
        <v>994</v>
      </c>
      <c r="I7" s="81" t="s">
        <v>992</v>
      </c>
      <c r="J7" s="189" t="s">
        <v>995</v>
      </c>
      <c r="K7" s="135" t="n">
        <v>94.3</v>
      </c>
      <c r="L7" s="137" t="n">
        <v>47</v>
      </c>
      <c r="M7" s="82" t="s">
        <v>996</v>
      </c>
      <c r="N7" s="83" t="s">
        <v>997</v>
      </c>
      <c r="O7" s="190" t="n">
        <v>661000</v>
      </c>
      <c r="P7" s="193"/>
      <c r="Q7" s="194"/>
    </row>
    <row r="8" s="93" customFormat="true" ht="77.25" hidden="false" customHeight="true" outlineLevel="0" collapsed="false">
      <c r="A8" s="35" t="n">
        <v>4</v>
      </c>
      <c r="B8" s="76" t="s">
        <v>998</v>
      </c>
      <c r="C8" s="77" t="n">
        <v>1954</v>
      </c>
      <c r="D8" s="79" t="s">
        <v>999</v>
      </c>
      <c r="E8" s="81" t="s">
        <v>1000</v>
      </c>
      <c r="F8" s="81" t="s">
        <v>1001</v>
      </c>
      <c r="G8" s="83" t="s">
        <v>1002</v>
      </c>
      <c r="H8" s="83" t="s">
        <v>1003</v>
      </c>
      <c r="I8" s="81" t="s">
        <v>1000</v>
      </c>
      <c r="J8" s="189" t="s">
        <v>1004</v>
      </c>
      <c r="K8" s="135" t="n">
        <v>154.3</v>
      </c>
      <c r="L8" s="138" t="n">
        <v>58</v>
      </c>
      <c r="M8" s="134"/>
      <c r="N8" s="138"/>
      <c r="O8" s="190" t="n">
        <v>661000</v>
      </c>
      <c r="P8" s="191"/>
      <c r="Q8" s="192"/>
    </row>
    <row r="9" s="93" customFormat="true" ht="77.25" hidden="false" customHeight="true" outlineLevel="0" collapsed="false">
      <c r="A9" s="35" t="n">
        <v>5</v>
      </c>
      <c r="B9" s="76" t="s">
        <v>1005</v>
      </c>
      <c r="C9" s="77" t="n">
        <v>1960</v>
      </c>
      <c r="D9" s="79" t="s">
        <v>1006</v>
      </c>
      <c r="E9" s="81" t="s">
        <v>1007</v>
      </c>
      <c r="F9" s="81"/>
      <c r="G9" s="83"/>
      <c r="H9" s="83"/>
      <c r="I9" s="83"/>
      <c r="J9" s="189" t="s">
        <v>1008</v>
      </c>
      <c r="K9" s="135" t="n">
        <v>94.3</v>
      </c>
      <c r="L9" s="138" t="n">
        <v>61</v>
      </c>
      <c r="M9" s="82" t="s">
        <v>1009</v>
      </c>
      <c r="N9" s="83" t="s">
        <v>1010</v>
      </c>
      <c r="O9" s="190" t="n">
        <v>661000</v>
      </c>
      <c r="P9" s="191"/>
      <c r="Q9" s="192"/>
    </row>
    <row r="10" s="93" customFormat="true" ht="77.25" hidden="false" customHeight="true" outlineLevel="0" collapsed="false">
      <c r="A10" s="35" t="n">
        <v>6</v>
      </c>
      <c r="B10" s="76" t="s">
        <v>1011</v>
      </c>
      <c r="C10" s="77" t="n">
        <v>1962</v>
      </c>
      <c r="D10" s="79" t="s">
        <v>1012</v>
      </c>
      <c r="E10" s="81" t="s">
        <v>1013</v>
      </c>
      <c r="F10" s="81" t="s">
        <v>1014</v>
      </c>
      <c r="G10" s="83" t="s">
        <v>713</v>
      </c>
      <c r="H10" s="83" t="s">
        <v>1015</v>
      </c>
      <c r="I10" s="81" t="s">
        <v>1013</v>
      </c>
      <c r="J10" s="189" t="s">
        <v>1016</v>
      </c>
      <c r="K10" s="135" t="n">
        <v>154.3</v>
      </c>
      <c r="L10" s="137" t="n">
        <v>75</v>
      </c>
      <c r="M10" s="195"/>
      <c r="N10" s="137"/>
      <c r="O10" s="190" t="n">
        <v>661000</v>
      </c>
      <c r="P10" s="193"/>
      <c r="Q10" s="194"/>
    </row>
    <row r="11" s="93" customFormat="true" ht="77.25" hidden="false" customHeight="true" outlineLevel="0" collapsed="false">
      <c r="A11" s="35" t="n">
        <v>7</v>
      </c>
      <c r="B11" s="76" t="s">
        <v>1017</v>
      </c>
      <c r="C11" s="77" t="n">
        <v>1964</v>
      </c>
      <c r="D11" s="129" t="n">
        <v>141458622</v>
      </c>
      <c r="E11" s="81" t="s">
        <v>1018</v>
      </c>
      <c r="F11" s="81" t="s">
        <v>1019</v>
      </c>
      <c r="G11" s="80" t="n">
        <v>1957</v>
      </c>
      <c r="H11" s="80" t="n">
        <v>141405715</v>
      </c>
      <c r="I11" s="81" t="s">
        <v>1018</v>
      </c>
      <c r="J11" s="189" t="s">
        <v>1020</v>
      </c>
      <c r="K11" s="135" t="n">
        <v>94.3</v>
      </c>
      <c r="L11" s="137" t="n">
        <v>101</v>
      </c>
      <c r="M11" s="195"/>
      <c r="N11" s="137"/>
      <c r="O11" s="190" t="n">
        <v>661000</v>
      </c>
      <c r="P11" s="193"/>
      <c r="Q11" s="194"/>
    </row>
    <row r="12" s="93" customFormat="true" ht="77.25" hidden="false" customHeight="true" outlineLevel="0" collapsed="false">
      <c r="A12" s="35" t="n">
        <v>8</v>
      </c>
      <c r="B12" s="76" t="s">
        <v>1021</v>
      </c>
      <c r="C12" s="77" t="n">
        <v>1974</v>
      </c>
      <c r="D12" s="129" t="n">
        <v>11970821</v>
      </c>
      <c r="E12" s="81" t="s">
        <v>1022</v>
      </c>
      <c r="F12" s="81" t="s">
        <v>1023</v>
      </c>
      <c r="G12" s="80" t="n">
        <v>1969</v>
      </c>
      <c r="H12" s="80" t="n">
        <v>11644911</v>
      </c>
      <c r="I12" s="81" t="s">
        <v>1022</v>
      </c>
      <c r="J12" s="189" t="s">
        <v>1024</v>
      </c>
      <c r="K12" s="135" t="n">
        <v>130</v>
      </c>
      <c r="L12" s="137" t="n">
        <v>117</v>
      </c>
      <c r="M12" s="195"/>
      <c r="N12" s="137"/>
      <c r="O12" s="190" t="n">
        <v>661000</v>
      </c>
      <c r="P12" s="193"/>
      <c r="Q12" s="194"/>
    </row>
    <row r="13" s="93" customFormat="true" ht="77.25" hidden="false" customHeight="true" outlineLevel="0" collapsed="false">
      <c r="A13" s="35" t="n">
        <v>9</v>
      </c>
      <c r="B13" s="76" t="s">
        <v>1025</v>
      </c>
      <c r="C13" s="77" t="n">
        <v>1962</v>
      </c>
      <c r="D13" s="129" t="n">
        <v>130135602</v>
      </c>
      <c r="E13" s="81" t="s">
        <v>1026</v>
      </c>
      <c r="F13" s="81" t="s">
        <v>1027</v>
      </c>
      <c r="G13" s="80" t="n">
        <v>1968</v>
      </c>
      <c r="H13" s="80" t="n">
        <v>131535536</v>
      </c>
      <c r="I13" s="81" t="s">
        <v>1026</v>
      </c>
      <c r="J13" s="189" t="s">
        <v>1028</v>
      </c>
      <c r="K13" s="135" t="n">
        <v>88</v>
      </c>
      <c r="L13" s="138" t="n">
        <v>132</v>
      </c>
      <c r="M13" s="82" t="s">
        <v>1029</v>
      </c>
      <c r="N13" s="80" t="n">
        <v>12826772</v>
      </c>
      <c r="O13" s="190" t="n">
        <v>661000</v>
      </c>
      <c r="P13" s="191"/>
      <c r="Q13" s="192"/>
    </row>
    <row r="14" s="93" customFormat="true" ht="77.25" hidden="false" customHeight="true" outlineLevel="0" collapsed="false">
      <c r="A14" s="35" t="n">
        <v>10</v>
      </c>
      <c r="B14" s="76" t="s">
        <v>1030</v>
      </c>
      <c r="C14" s="77" t="n">
        <v>1978</v>
      </c>
      <c r="D14" s="79" t="s">
        <v>1031</v>
      </c>
      <c r="E14" s="81" t="s">
        <v>1032</v>
      </c>
      <c r="F14" s="79" t="s">
        <v>1031</v>
      </c>
      <c r="G14" s="83" t="s">
        <v>153</v>
      </c>
      <c r="H14" s="83" t="s">
        <v>1031</v>
      </c>
      <c r="I14" s="81" t="s">
        <v>1032</v>
      </c>
      <c r="J14" s="189" t="s">
        <v>1033</v>
      </c>
      <c r="K14" s="135" t="n">
        <v>88</v>
      </c>
      <c r="L14" s="98" t="n">
        <v>163</v>
      </c>
      <c r="M14" s="82" t="s">
        <v>1034</v>
      </c>
      <c r="N14" s="83" t="s">
        <v>1035</v>
      </c>
      <c r="O14" s="190" t="n">
        <v>661000</v>
      </c>
      <c r="P14" s="196"/>
      <c r="Q14" s="196"/>
    </row>
    <row r="15" s="93" customFormat="true" ht="77.25" hidden="false" customHeight="true" outlineLevel="0" collapsed="false">
      <c r="A15" s="35" t="n">
        <v>11</v>
      </c>
      <c r="B15" s="76" t="s">
        <v>1036</v>
      </c>
      <c r="C15" s="77" t="n">
        <v>1961</v>
      </c>
      <c r="D15" s="79" t="s">
        <v>1037</v>
      </c>
      <c r="E15" s="81" t="s">
        <v>1038</v>
      </c>
      <c r="F15" s="81" t="s">
        <v>1039</v>
      </c>
      <c r="G15" s="83" t="s">
        <v>639</v>
      </c>
      <c r="H15" s="83" t="s">
        <v>1040</v>
      </c>
      <c r="I15" s="81" t="s">
        <v>1038</v>
      </c>
      <c r="J15" s="189" t="s">
        <v>1041</v>
      </c>
      <c r="K15" s="135" t="n">
        <v>154.3</v>
      </c>
      <c r="L15" s="138" t="n">
        <v>177</v>
      </c>
      <c r="M15" s="134"/>
      <c r="N15" s="138"/>
      <c r="O15" s="190" t="n">
        <v>661000</v>
      </c>
      <c r="P15" s="191"/>
      <c r="Q15" s="192"/>
    </row>
    <row r="16" s="93" customFormat="true" ht="77.25" hidden="false" customHeight="true" outlineLevel="0" collapsed="false">
      <c r="A16" s="35" t="n">
        <v>12</v>
      </c>
      <c r="B16" s="76" t="s">
        <v>1042</v>
      </c>
      <c r="C16" s="77" t="n">
        <v>1965</v>
      </c>
      <c r="D16" s="79" t="s">
        <v>1043</v>
      </c>
      <c r="E16" s="81" t="s">
        <v>1044</v>
      </c>
      <c r="F16" s="81" t="s">
        <v>1045</v>
      </c>
      <c r="G16" s="83" t="s">
        <v>425</v>
      </c>
      <c r="H16" s="83" t="s">
        <v>1046</v>
      </c>
      <c r="I16" s="94" t="s">
        <v>1047</v>
      </c>
      <c r="J16" s="189" t="s">
        <v>1048</v>
      </c>
      <c r="K16" s="135" t="n">
        <v>94.3</v>
      </c>
      <c r="L16" s="138" t="n">
        <v>186</v>
      </c>
      <c r="M16" s="134"/>
      <c r="N16" s="138"/>
      <c r="O16" s="190" t="n">
        <v>661000</v>
      </c>
      <c r="P16" s="191"/>
      <c r="Q16" s="192"/>
    </row>
    <row r="17" s="93" customFormat="true" ht="77.25" hidden="false" customHeight="true" outlineLevel="0" collapsed="false">
      <c r="A17" s="35" t="n">
        <v>13</v>
      </c>
      <c r="B17" s="76" t="s">
        <v>1049</v>
      </c>
      <c r="C17" s="77" t="n">
        <v>1981</v>
      </c>
      <c r="D17" s="79" t="s">
        <v>1050</v>
      </c>
      <c r="E17" s="81" t="s">
        <v>1051</v>
      </c>
      <c r="F17" s="81" t="s">
        <v>1052</v>
      </c>
      <c r="G17" s="83" t="s">
        <v>179</v>
      </c>
      <c r="H17" s="83" t="s">
        <v>1053</v>
      </c>
      <c r="I17" s="81" t="s">
        <v>1051</v>
      </c>
      <c r="J17" s="189" t="s">
        <v>1054</v>
      </c>
      <c r="K17" s="135" t="n">
        <v>154.3</v>
      </c>
      <c r="L17" s="138" t="n">
        <v>221</v>
      </c>
      <c r="M17" s="82" t="s">
        <v>1055</v>
      </c>
      <c r="N17" s="83" t="s">
        <v>1056</v>
      </c>
      <c r="O17" s="190" t="n">
        <v>661000</v>
      </c>
      <c r="P17" s="191"/>
      <c r="Q17" s="192"/>
    </row>
    <row r="18" s="93" customFormat="true" ht="77.25" hidden="false" customHeight="true" outlineLevel="0" collapsed="false">
      <c r="A18" s="35" t="n">
        <v>14</v>
      </c>
      <c r="B18" s="76" t="s">
        <v>1057</v>
      </c>
      <c r="C18" s="77" t="n">
        <v>1976</v>
      </c>
      <c r="D18" s="79" t="s">
        <v>1058</v>
      </c>
      <c r="E18" s="81" t="s">
        <v>1059</v>
      </c>
      <c r="F18" s="81" t="s">
        <v>1060</v>
      </c>
      <c r="G18" s="83" t="s">
        <v>567</v>
      </c>
      <c r="H18" s="83" t="s">
        <v>1061</v>
      </c>
      <c r="I18" s="81" t="s">
        <v>1059</v>
      </c>
      <c r="J18" s="189" t="s">
        <v>1062</v>
      </c>
      <c r="K18" s="135" t="n">
        <v>154.3</v>
      </c>
      <c r="L18" s="138" t="n">
        <v>216</v>
      </c>
      <c r="M18" s="82" t="s">
        <v>1063</v>
      </c>
      <c r="N18" s="83" t="s">
        <v>1064</v>
      </c>
      <c r="O18" s="190" t="n">
        <v>661000</v>
      </c>
      <c r="P18" s="191"/>
      <c r="Q18" s="192"/>
    </row>
    <row r="19" s="93" customFormat="true" ht="77.25" hidden="false" customHeight="true" outlineLevel="0" collapsed="false">
      <c r="A19" s="35" t="n">
        <v>15</v>
      </c>
      <c r="B19" s="76" t="s">
        <v>1065</v>
      </c>
      <c r="C19" s="77" t="n">
        <v>1971</v>
      </c>
      <c r="D19" s="79" t="s">
        <v>1066</v>
      </c>
      <c r="E19" s="81" t="s">
        <v>1067</v>
      </c>
      <c r="F19" s="81" t="s">
        <v>1068</v>
      </c>
      <c r="G19" s="83" t="s">
        <v>109</v>
      </c>
      <c r="H19" s="83" t="s">
        <v>1069</v>
      </c>
      <c r="I19" s="81" t="s">
        <v>1067</v>
      </c>
      <c r="J19" s="189" t="s">
        <v>1070</v>
      </c>
      <c r="K19" s="135" t="n">
        <v>88</v>
      </c>
      <c r="L19" s="137" t="n">
        <v>192</v>
      </c>
      <c r="M19" s="82" t="s">
        <v>1071</v>
      </c>
      <c r="N19" s="83" t="s">
        <v>1072</v>
      </c>
      <c r="O19" s="190" t="n">
        <v>661000</v>
      </c>
      <c r="P19" s="193"/>
      <c r="Q19" s="194"/>
    </row>
    <row r="20" s="93" customFormat="true" ht="77.25" hidden="false" customHeight="true" outlineLevel="0" collapsed="false">
      <c r="A20" s="35" t="n">
        <v>16</v>
      </c>
      <c r="B20" s="76" t="s">
        <v>1073</v>
      </c>
      <c r="C20" s="77" t="n">
        <v>1977</v>
      </c>
      <c r="D20" s="79" t="s">
        <v>1074</v>
      </c>
      <c r="E20" s="81" t="s">
        <v>1075</v>
      </c>
      <c r="F20" s="79" t="s">
        <v>1074</v>
      </c>
      <c r="G20" s="83" t="s">
        <v>1076</v>
      </c>
      <c r="H20" s="83" t="s">
        <v>1077</v>
      </c>
      <c r="I20" s="81" t="s">
        <v>1075</v>
      </c>
      <c r="J20" s="189" t="s">
        <v>1078</v>
      </c>
      <c r="K20" s="135" t="n">
        <v>94.3</v>
      </c>
      <c r="L20" s="138" t="n">
        <v>194</v>
      </c>
      <c r="M20" s="82" t="s">
        <v>1079</v>
      </c>
      <c r="N20" s="83" t="s">
        <v>1080</v>
      </c>
      <c r="O20" s="190" t="n">
        <v>661000</v>
      </c>
      <c r="P20" s="196"/>
      <c r="Q20" s="197"/>
    </row>
    <row r="21" s="60" customFormat="true" ht="77.25" hidden="false" customHeight="true" outlineLevel="0" collapsed="false">
      <c r="A21" s="35" t="n">
        <v>17</v>
      </c>
      <c r="B21" s="36" t="s">
        <v>1081</v>
      </c>
      <c r="C21" s="37" t="n">
        <v>1960</v>
      </c>
      <c r="D21" s="39" t="s">
        <v>1082</v>
      </c>
      <c r="E21" s="42" t="s">
        <v>1083</v>
      </c>
      <c r="F21" s="42" t="s">
        <v>1084</v>
      </c>
      <c r="G21" s="44" t="s">
        <v>1085</v>
      </c>
      <c r="H21" s="44" t="s">
        <v>1086</v>
      </c>
      <c r="I21" s="42" t="s">
        <v>1083</v>
      </c>
      <c r="J21" s="198" t="s">
        <v>1087</v>
      </c>
      <c r="K21" s="199" t="n">
        <v>154.3</v>
      </c>
      <c r="L21" s="35" t="n">
        <v>196</v>
      </c>
      <c r="M21" s="200"/>
      <c r="N21" s="35"/>
      <c r="O21" s="190" t="n">
        <v>661000</v>
      </c>
      <c r="P21" s="201"/>
      <c r="Q21" s="192"/>
    </row>
    <row r="22" s="93" customFormat="true" ht="77.25" hidden="false" customHeight="true" outlineLevel="0" collapsed="false">
      <c r="A22" s="35" t="n">
        <v>18</v>
      </c>
      <c r="B22" s="76" t="s">
        <v>1088</v>
      </c>
      <c r="C22" s="77" t="n">
        <v>1960</v>
      </c>
      <c r="D22" s="129" t="n">
        <v>10410928</v>
      </c>
      <c r="E22" s="81" t="s">
        <v>1089</v>
      </c>
      <c r="F22" s="81" t="s">
        <v>1090</v>
      </c>
      <c r="G22" s="80" t="n">
        <v>1960</v>
      </c>
      <c r="H22" s="80" t="n">
        <v>25260688</v>
      </c>
      <c r="I22" s="127" t="s">
        <v>1091</v>
      </c>
      <c r="J22" s="189" t="s">
        <v>1092</v>
      </c>
      <c r="K22" s="135" t="n">
        <v>130</v>
      </c>
      <c r="L22" s="138" t="n">
        <v>197</v>
      </c>
      <c r="M22" s="134"/>
      <c r="N22" s="138"/>
      <c r="O22" s="190" t="n">
        <v>661000</v>
      </c>
      <c r="P22" s="191"/>
      <c r="Q22" s="192"/>
    </row>
    <row r="23" s="93" customFormat="true" ht="77.25" hidden="false" customHeight="true" outlineLevel="0" collapsed="false">
      <c r="A23" s="35" t="n">
        <v>19</v>
      </c>
      <c r="B23" s="76" t="s">
        <v>1093</v>
      </c>
      <c r="C23" s="77" t="n">
        <v>1978</v>
      </c>
      <c r="D23" s="79" t="s">
        <v>1094</v>
      </c>
      <c r="E23" s="81" t="s">
        <v>1095</v>
      </c>
      <c r="F23" s="81" t="s">
        <v>1096</v>
      </c>
      <c r="G23" s="83" t="s">
        <v>1097</v>
      </c>
      <c r="H23" s="83" t="s">
        <v>1098</v>
      </c>
      <c r="I23" s="81" t="s">
        <v>1095</v>
      </c>
      <c r="J23" s="189" t="s">
        <v>1099</v>
      </c>
      <c r="K23" s="135" t="n">
        <v>94.3</v>
      </c>
      <c r="L23" s="138" t="n">
        <v>209</v>
      </c>
      <c r="M23" s="82" t="s">
        <v>1100</v>
      </c>
      <c r="N23" s="83" t="s">
        <v>1101</v>
      </c>
      <c r="O23" s="190" t="n">
        <v>661000</v>
      </c>
      <c r="P23" s="191"/>
      <c r="Q23" s="192"/>
    </row>
    <row r="24" s="93" customFormat="true" ht="77.25" hidden="false" customHeight="true" outlineLevel="0" collapsed="false">
      <c r="A24" s="35" t="n">
        <v>20</v>
      </c>
      <c r="B24" s="76" t="s">
        <v>1102</v>
      </c>
      <c r="C24" s="77" t="n">
        <v>1976</v>
      </c>
      <c r="D24" s="79" t="s">
        <v>1103</v>
      </c>
      <c r="E24" s="81" t="s">
        <v>1104</v>
      </c>
      <c r="F24" s="81" t="s">
        <v>1105</v>
      </c>
      <c r="G24" s="83" t="s">
        <v>1076</v>
      </c>
      <c r="H24" s="83" t="s">
        <v>1106</v>
      </c>
      <c r="I24" s="81" t="s">
        <v>1104</v>
      </c>
      <c r="J24" s="189" t="s">
        <v>1107</v>
      </c>
      <c r="K24" s="135" t="n">
        <v>94.3</v>
      </c>
      <c r="L24" s="138" t="n">
        <v>212</v>
      </c>
      <c r="M24" s="134"/>
      <c r="N24" s="138"/>
      <c r="O24" s="190" t="n">
        <v>661000</v>
      </c>
      <c r="P24" s="191"/>
      <c r="Q24" s="192"/>
    </row>
    <row r="25" s="93" customFormat="true" ht="77.25" hidden="false" customHeight="true" outlineLevel="0" collapsed="false">
      <c r="A25" s="35" t="n">
        <v>21</v>
      </c>
      <c r="B25" s="76" t="s">
        <v>1108</v>
      </c>
      <c r="C25" s="77" t="n">
        <v>1973</v>
      </c>
      <c r="D25" s="79" t="s">
        <v>1109</v>
      </c>
      <c r="E25" s="81" t="s">
        <v>1110</v>
      </c>
      <c r="F25" s="81" t="s">
        <v>1111</v>
      </c>
      <c r="G25" s="83" t="s">
        <v>131</v>
      </c>
      <c r="H25" s="83" t="s">
        <v>1112</v>
      </c>
      <c r="I25" s="81" t="s">
        <v>1113</v>
      </c>
      <c r="J25" s="189" t="s">
        <v>1114</v>
      </c>
      <c r="K25" s="135" t="n">
        <v>154.3</v>
      </c>
      <c r="L25" s="137" t="n">
        <v>227</v>
      </c>
      <c r="M25" s="195"/>
      <c r="N25" s="137"/>
      <c r="O25" s="190" t="n">
        <v>661000</v>
      </c>
      <c r="P25" s="193"/>
      <c r="Q25" s="194"/>
    </row>
    <row r="26" s="93" customFormat="true" ht="77.25" hidden="false" customHeight="true" outlineLevel="0" collapsed="false">
      <c r="A26" s="35" t="n">
        <v>22</v>
      </c>
      <c r="B26" s="76" t="s">
        <v>165</v>
      </c>
      <c r="C26" s="77" t="n">
        <v>1973</v>
      </c>
      <c r="D26" s="202" t="n">
        <v>17099348</v>
      </c>
      <c r="E26" s="42" t="s">
        <v>161</v>
      </c>
      <c r="F26" s="37" t="s">
        <v>157</v>
      </c>
      <c r="G26" s="37" t="n">
        <v>1976</v>
      </c>
      <c r="H26" s="39" t="s">
        <v>158</v>
      </c>
      <c r="I26" s="42" t="s">
        <v>161</v>
      </c>
      <c r="J26" s="189" t="s">
        <v>1115</v>
      </c>
      <c r="K26" s="135" t="n">
        <v>94.3</v>
      </c>
      <c r="L26" s="138" t="n">
        <v>199</v>
      </c>
      <c r="M26" s="134"/>
      <c r="N26" s="138"/>
      <c r="O26" s="190" t="n">
        <v>661000</v>
      </c>
      <c r="P26" s="191"/>
      <c r="Q26" s="192"/>
    </row>
    <row r="27" s="93" customFormat="true" ht="77.25" hidden="false" customHeight="true" outlineLevel="0" collapsed="false">
      <c r="A27" s="35" t="n">
        <v>23</v>
      </c>
      <c r="B27" s="76" t="s">
        <v>1116</v>
      </c>
      <c r="C27" s="77" t="n">
        <v>1959</v>
      </c>
      <c r="D27" s="79" t="s">
        <v>1117</v>
      </c>
      <c r="E27" s="81" t="s">
        <v>1118</v>
      </c>
      <c r="F27" s="81" t="s">
        <v>1119</v>
      </c>
      <c r="G27" s="83" t="s">
        <v>247</v>
      </c>
      <c r="H27" s="83" t="s">
        <v>1120</v>
      </c>
      <c r="I27" s="81" t="s">
        <v>1121</v>
      </c>
      <c r="J27" s="189" t="s">
        <v>1122</v>
      </c>
      <c r="K27" s="135" t="n">
        <v>88</v>
      </c>
      <c r="L27" s="137" t="n">
        <v>44</v>
      </c>
      <c r="M27" s="82" t="s">
        <v>1123</v>
      </c>
      <c r="N27" s="83" t="s">
        <v>1124</v>
      </c>
      <c r="O27" s="190" t="n">
        <v>661000</v>
      </c>
      <c r="P27" s="193"/>
      <c r="Q27" s="194"/>
    </row>
    <row r="28" s="93" customFormat="true" ht="77.25" hidden="false" customHeight="true" outlineLevel="0" collapsed="false">
      <c r="A28" s="35" t="n">
        <v>24</v>
      </c>
      <c r="B28" s="76" t="s">
        <v>1125</v>
      </c>
      <c r="C28" s="77" t="n">
        <v>1965</v>
      </c>
      <c r="D28" s="79" t="s">
        <v>1126</v>
      </c>
      <c r="E28" s="81" t="s">
        <v>1127</v>
      </c>
      <c r="F28" s="81" t="s">
        <v>1128</v>
      </c>
      <c r="G28" s="83" t="s">
        <v>247</v>
      </c>
      <c r="H28" s="83" t="s">
        <v>1129</v>
      </c>
      <c r="I28" s="81" t="s">
        <v>1127</v>
      </c>
      <c r="J28" s="189" t="s">
        <v>1130</v>
      </c>
      <c r="K28" s="135" t="n">
        <v>94.3</v>
      </c>
      <c r="L28" s="137" t="n">
        <v>87</v>
      </c>
      <c r="M28" s="82" t="s">
        <v>1131</v>
      </c>
      <c r="N28" s="83" t="s">
        <v>1132</v>
      </c>
      <c r="O28" s="190" t="n">
        <v>661000</v>
      </c>
      <c r="P28" s="193"/>
      <c r="Q28" s="194"/>
    </row>
    <row r="29" s="93" customFormat="true" ht="77.25" hidden="false" customHeight="true" outlineLevel="0" collapsed="false">
      <c r="A29" s="35" t="n">
        <v>25</v>
      </c>
      <c r="B29" s="76" t="s">
        <v>1133</v>
      </c>
      <c r="C29" s="77" t="n">
        <v>1964</v>
      </c>
      <c r="D29" s="79" t="s">
        <v>1134</v>
      </c>
      <c r="E29" s="81" t="s">
        <v>1135</v>
      </c>
      <c r="F29" s="81" t="s">
        <v>1136</v>
      </c>
      <c r="G29" s="83" t="s">
        <v>76</v>
      </c>
      <c r="H29" s="83" t="s">
        <v>1137</v>
      </c>
      <c r="I29" s="94" t="s">
        <v>1138</v>
      </c>
      <c r="J29" s="189" t="s">
        <v>1139</v>
      </c>
      <c r="K29" s="135" t="n">
        <v>88</v>
      </c>
      <c r="L29" s="138" t="n">
        <v>198</v>
      </c>
      <c r="M29" s="82" t="s">
        <v>1140</v>
      </c>
      <c r="N29" s="83" t="s">
        <v>1141</v>
      </c>
      <c r="O29" s="190" t="n">
        <v>661000</v>
      </c>
      <c r="P29" s="191"/>
      <c r="Q29" s="192" t="s">
        <v>1142</v>
      </c>
    </row>
    <row r="30" s="205" customFormat="true" ht="19.5" hidden="false" customHeight="true" outlineLevel="0" collapsed="false">
      <c r="A30" s="203"/>
      <c r="B30" s="204"/>
      <c r="C30" s="204"/>
      <c r="D30" s="204"/>
      <c r="E30" s="204"/>
      <c r="F30" s="204"/>
      <c r="G30" s="204"/>
      <c r="H30" s="204"/>
      <c r="I30" s="204"/>
      <c r="J30" s="204"/>
      <c r="O30" s="206"/>
      <c r="Q30" s="207"/>
    </row>
    <row r="31" s="205" customFormat="true" ht="19.5" hidden="false" customHeight="true" outlineLevel="0" collapsed="false">
      <c r="A31" s="203"/>
      <c r="D31" s="208"/>
      <c r="E31" s="203"/>
      <c r="G31" s="203"/>
      <c r="H31" s="203"/>
      <c r="I31" s="203"/>
      <c r="O31" s="206"/>
      <c r="Q31" s="207"/>
    </row>
    <row r="32" s="205" customFormat="true" ht="19.5" hidden="false" customHeight="true" outlineLevel="0" collapsed="false">
      <c r="A32" s="203"/>
      <c r="D32" s="208"/>
      <c r="E32" s="203"/>
      <c r="G32" s="203"/>
      <c r="H32" s="203"/>
      <c r="I32" s="203"/>
      <c r="O32" s="206"/>
      <c r="Q32" s="207"/>
    </row>
    <row r="33" s="205" customFormat="true" ht="19.5" hidden="false" customHeight="true" outlineLevel="0" collapsed="false">
      <c r="A33" s="203"/>
      <c r="D33" s="208"/>
      <c r="E33" s="203"/>
      <c r="G33" s="203"/>
      <c r="H33" s="203"/>
      <c r="I33" s="203"/>
      <c r="O33" s="206"/>
      <c r="Q33" s="207"/>
    </row>
    <row r="34" s="205" customFormat="true" ht="19.5" hidden="false" customHeight="true" outlineLevel="0" collapsed="false">
      <c r="A34" s="203"/>
      <c r="D34" s="208"/>
      <c r="E34" s="203"/>
      <c r="G34" s="203"/>
      <c r="H34" s="203"/>
      <c r="I34" s="203"/>
      <c r="O34" s="206"/>
      <c r="Q34" s="207"/>
    </row>
    <row r="35" s="205" customFormat="true" ht="19.5" hidden="false" customHeight="true" outlineLevel="0" collapsed="false">
      <c r="A35" s="203"/>
      <c r="D35" s="208"/>
      <c r="E35" s="203"/>
      <c r="G35" s="203"/>
      <c r="H35" s="203"/>
      <c r="I35" s="203"/>
      <c r="M35" s="205" t="s">
        <v>1142</v>
      </c>
      <c r="O35" s="206"/>
      <c r="Q35" s="207"/>
    </row>
    <row r="36" s="205" customFormat="true" ht="19.5" hidden="false" customHeight="true" outlineLevel="0" collapsed="false">
      <c r="A36" s="203"/>
      <c r="D36" s="208"/>
      <c r="E36" s="203"/>
      <c r="G36" s="203"/>
      <c r="H36" s="203"/>
      <c r="I36" s="203"/>
      <c r="O36" s="206"/>
      <c r="Q36" s="207"/>
    </row>
    <row r="37" s="205" customFormat="true" ht="19.5" hidden="false" customHeight="true" outlineLevel="0" collapsed="false">
      <c r="A37" s="203"/>
      <c r="D37" s="208"/>
      <c r="E37" s="203"/>
      <c r="G37" s="203"/>
      <c r="H37" s="203"/>
      <c r="I37" s="203"/>
      <c r="O37" s="206"/>
      <c r="Q37" s="207"/>
    </row>
    <row r="38" s="205" customFormat="true" ht="19.5" hidden="false" customHeight="true" outlineLevel="0" collapsed="false">
      <c r="A38" s="203"/>
      <c r="D38" s="208"/>
      <c r="E38" s="203"/>
      <c r="G38" s="203"/>
      <c r="H38" s="203"/>
      <c r="I38" s="203"/>
      <c r="O38" s="206"/>
      <c r="Q38" s="207"/>
    </row>
    <row r="39" s="205" customFormat="true" ht="19.5" hidden="false" customHeight="true" outlineLevel="0" collapsed="false">
      <c r="A39" s="203"/>
      <c r="D39" s="208"/>
      <c r="E39" s="203"/>
      <c r="G39" s="203"/>
      <c r="H39" s="203"/>
      <c r="I39" s="203"/>
      <c r="O39" s="206"/>
      <c r="Q39" s="207"/>
    </row>
    <row r="40" s="205" customFormat="true" ht="19.5" hidden="false" customHeight="true" outlineLevel="0" collapsed="false">
      <c r="A40" s="203"/>
      <c r="D40" s="208"/>
      <c r="E40" s="203"/>
      <c r="G40" s="203"/>
      <c r="H40" s="203"/>
      <c r="I40" s="203"/>
      <c r="O40" s="206"/>
      <c r="Q40" s="207"/>
    </row>
    <row r="41" s="205" customFormat="true" ht="19.5" hidden="false" customHeight="true" outlineLevel="0" collapsed="false">
      <c r="A41" s="203"/>
      <c r="D41" s="208"/>
      <c r="E41" s="203"/>
      <c r="G41" s="203"/>
      <c r="H41" s="203"/>
      <c r="I41" s="203"/>
      <c r="O41" s="206"/>
      <c r="Q41" s="207"/>
    </row>
    <row r="42" s="205" customFormat="true" ht="19.5" hidden="false" customHeight="true" outlineLevel="0" collapsed="false">
      <c r="A42" s="203"/>
      <c r="D42" s="208"/>
      <c r="E42" s="203"/>
      <c r="G42" s="203"/>
      <c r="H42" s="203"/>
      <c r="I42" s="203"/>
      <c r="O42" s="206"/>
      <c r="Q42" s="207"/>
    </row>
    <row r="43" s="205" customFormat="true" ht="19.5" hidden="false" customHeight="true" outlineLevel="0" collapsed="false">
      <c r="A43" s="203"/>
      <c r="D43" s="208"/>
      <c r="E43" s="203"/>
      <c r="G43" s="203"/>
      <c r="H43" s="203"/>
      <c r="I43" s="203"/>
      <c r="O43" s="206"/>
      <c r="Q43" s="207"/>
    </row>
    <row r="44" s="205" customFormat="true" ht="19.5" hidden="false" customHeight="true" outlineLevel="0" collapsed="false">
      <c r="A44" s="203"/>
      <c r="D44" s="208"/>
      <c r="E44" s="203"/>
      <c r="G44" s="203"/>
      <c r="H44" s="203"/>
      <c r="I44" s="203"/>
      <c r="O44" s="206"/>
      <c r="Q44" s="207"/>
    </row>
    <row r="45" s="205" customFormat="true" ht="19.5" hidden="false" customHeight="true" outlineLevel="0" collapsed="false">
      <c r="A45" s="203"/>
      <c r="D45" s="208"/>
      <c r="E45" s="203"/>
      <c r="G45" s="203"/>
      <c r="H45" s="203"/>
      <c r="I45" s="203"/>
      <c r="O45" s="206"/>
      <c r="Q45" s="207"/>
    </row>
    <row r="46" s="205" customFormat="true" ht="19.5" hidden="false" customHeight="true" outlineLevel="0" collapsed="false">
      <c r="A46" s="203"/>
      <c r="D46" s="208"/>
      <c r="E46" s="203"/>
      <c r="G46" s="203"/>
      <c r="H46" s="203"/>
      <c r="I46" s="203"/>
      <c r="O46" s="206"/>
      <c r="Q46" s="207"/>
    </row>
    <row r="47" s="205" customFormat="true" ht="19.5" hidden="false" customHeight="true" outlineLevel="0" collapsed="false">
      <c r="A47" s="203"/>
      <c r="D47" s="208"/>
      <c r="E47" s="203"/>
      <c r="G47" s="203"/>
      <c r="H47" s="203"/>
      <c r="I47" s="203"/>
      <c r="O47" s="206"/>
      <c r="Q47" s="207"/>
    </row>
    <row r="48" s="205" customFormat="true" ht="19.5" hidden="false" customHeight="true" outlineLevel="0" collapsed="false">
      <c r="A48" s="203"/>
      <c r="D48" s="208"/>
      <c r="E48" s="203"/>
      <c r="G48" s="203"/>
      <c r="H48" s="203"/>
      <c r="I48" s="203"/>
      <c r="O48" s="206"/>
      <c r="Q48" s="207"/>
    </row>
    <row r="49" s="205" customFormat="true" ht="19.5" hidden="false" customHeight="true" outlineLevel="0" collapsed="false">
      <c r="A49" s="203"/>
      <c r="D49" s="208"/>
      <c r="E49" s="203"/>
      <c r="G49" s="203"/>
      <c r="H49" s="203"/>
      <c r="I49" s="203"/>
      <c r="O49" s="206"/>
      <c r="Q49" s="207"/>
    </row>
    <row r="50" s="205" customFormat="true" ht="19.5" hidden="false" customHeight="true" outlineLevel="0" collapsed="false">
      <c r="A50" s="203"/>
      <c r="D50" s="208"/>
      <c r="E50" s="203"/>
      <c r="G50" s="203"/>
      <c r="H50" s="203"/>
      <c r="I50" s="203"/>
      <c r="O50" s="206"/>
      <c r="Q50" s="207"/>
    </row>
    <row r="51" s="205" customFormat="true" ht="19.5" hidden="false" customHeight="true" outlineLevel="0" collapsed="false">
      <c r="A51" s="203"/>
      <c r="D51" s="208"/>
      <c r="E51" s="203"/>
      <c r="G51" s="203"/>
      <c r="H51" s="203"/>
      <c r="I51" s="203"/>
      <c r="O51" s="206"/>
      <c r="Q51" s="207"/>
    </row>
    <row r="52" s="205" customFormat="true" ht="19.5" hidden="false" customHeight="true" outlineLevel="0" collapsed="false">
      <c r="A52" s="203"/>
      <c r="D52" s="208"/>
      <c r="E52" s="203"/>
      <c r="G52" s="203"/>
      <c r="H52" s="203"/>
      <c r="I52" s="203"/>
      <c r="O52" s="206"/>
      <c r="Q52" s="207"/>
    </row>
    <row r="53" s="205" customFormat="true" ht="19.5" hidden="false" customHeight="true" outlineLevel="0" collapsed="false">
      <c r="A53" s="203"/>
      <c r="D53" s="208"/>
      <c r="E53" s="203"/>
      <c r="G53" s="203"/>
      <c r="H53" s="203"/>
      <c r="I53" s="203"/>
      <c r="O53" s="206"/>
      <c r="Q53" s="207"/>
    </row>
    <row r="54" s="205" customFormat="true" ht="19.5" hidden="false" customHeight="true" outlineLevel="0" collapsed="false">
      <c r="A54" s="203"/>
      <c r="D54" s="208"/>
      <c r="E54" s="203"/>
      <c r="G54" s="203"/>
      <c r="H54" s="203"/>
      <c r="I54" s="203"/>
      <c r="O54" s="206"/>
      <c r="Q54" s="207"/>
    </row>
    <row r="55" s="205" customFormat="true" ht="19.5" hidden="false" customHeight="true" outlineLevel="0" collapsed="false">
      <c r="A55" s="203"/>
      <c r="D55" s="208"/>
      <c r="E55" s="203"/>
      <c r="G55" s="203"/>
      <c r="H55" s="203"/>
      <c r="I55" s="203"/>
      <c r="O55" s="206"/>
      <c r="Q55" s="207"/>
    </row>
    <row r="56" s="205" customFormat="true" ht="19.5" hidden="false" customHeight="true" outlineLevel="0" collapsed="false">
      <c r="A56" s="203"/>
      <c r="D56" s="208"/>
      <c r="E56" s="203"/>
      <c r="G56" s="203"/>
      <c r="H56" s="203"/>
      <c r="I56" s="203"/>
      <c r="O56" s="206"/>
      <c r="Q56" s="207"/>
    </row>
    <row r="57" s="205" customFormat="true" ht="19.5" hidden="false" customHeight="true" outlineLevel="0" collapsed="false">
      <c r="A57" s="203"/>
      <c r="D57" s="208"/>
      <c r="E57" s="203"/>
      <c r="G57" s="203"/>
      <c r="H57" s="203"/>
      <c r="I57" s="203"/>
      <c r="O57" s="206"/>
      <c r="Q57" s="207"/>
    </row>
    <row r="58" s="205" customFormat="true" ht="19.5" hidden="false" customHeight="true" outlineLevel="0" collapsed="false">
      <c r="A58" s="203"/>
      <c r="D58" s="208"/>
      <c r="E58" s="203"/>
      <c r="G58" s="203"/>
      <c r="H58" s="203"/>
      <c r="I58" s="203"/>
      <c r="O58" s="206"/>
      <c r="Q58" s="207"/>
    </row>
    <row r="59" s="205" customFormat="true" ht="19.5" hidden="false" customHeight="true" outlineLevel="0" collapsed="false">
      <c r="A59" s="203"/>
      <c r="D59" s="208"/>
      <c r="E59" s="203"/>
      <c r="G59" s="203"/>
      <c r="H59" s="203"/>
      <c r="I59" s="203"/>
      <c r="O59" s="206"/>
      <c r="Q59" s="207"/>
    </row>
    <row r="60" s="205" customFormat="true" ht="19.5" hidden="false" customHeight="true" outlineLevel="0" collapsed="false">
      <c r="A60" s="203"/>
      <c r="D60" s="208"/>
      <c r="E60" s="203"/>
      <c r="G60" s="203"/>
      <c r="H60" s="203"/>
      <c r="I60" s="203"/>
      <c r="O60" s="206"/>
      <c r="Q60" s="207"/>
    </row>
    <row r="61" s="205" customFormat="true" ht="19.5" hidden="false" customHeight="true" outlineLevel="0" collapsed="false">
      <c r="A61" s="203"/>
      <c r="D61" s="208"/>
      <c r="E61" s="203"/>
      <c r="G61" s="203"/>
      <c r="H61" s="203"/>
      <c r="I61" s="203"/>
      <c r="O61" s="206"/>
      <c r="Q61" s="207"/>
    </row>
    <row r="62" s="205" customFormat="true" ht="19.5" hidden="false" customHeight="true" outlineLevel="0" collapsed="false">
      <c r="A62" s="203"/>
      <c r="D62" s="208"/>
      <c r="E62" s="203"/>
      <c r="G62" s="203"/>
      <c r="H62" s="203"/>
      <c r="I62" s="203"/>
      <c r="O62" s="206"/>
      <c r="Q62" s="207"/>
    </row>
    <row r="63" s="205" customFormat="true" ht="19.5" hidden="false" customHeight="true" outlineLevel="0" collapsed="false">
      <c r="A63" s="203"/>
      <c r="D63" s="208"/>
      <c r="E63" s="203"/>
      <c r="G63" s="203"/>
      <c r="H63" s="203"/>
      <c r="I63" s="203"/>
      <c r="O63" s="206"/>
      <c r="Q63" s="207"/>
    </row>
    <row r="64" s="205" customFormat="true" ht="19.5" hidden="false" customHeight="true" outlineLevel="0" collapsed="false">
      <c r="A64" s="203"/>
      <c r="D64" s="208"/>
      <c r="E64" s="203"/>
      <c r="G64" s="203"/>
      <c r="H64" s="203"/>
      <c r="I64" s="203"/>
      <c r="O64" s="206"/>
      <c r="Q64" s="207"/>
    </row>
    <row r="65" s="205" customFormat="true" ht="19.5" hidden="false" customHeight="true" outlineLevel="0" collapsed="false">
      <c r="A65" s="203"/>
      <c r="D65" s="208"/>
      <c r="E65" s="203"/>
      <c r="G65" s="203"/>
      <c r="H65" s="203"/>
      <c r="I65" s="203"/>
      <c r="O65" s="206"/>
      <c r="Q65" s="207"/>
    </row>
    <row r="66" s="205" customFormat="true" ht="19.5" hidden="false" customHeight="true" outlineLevel="0" collapsed="false">
      <c r="A66" s="203"/>
      <c r="D66" s="208"/>
      <c r="E66" s="203"/>
      <c r="G66" s="203"/>
      <c r="H66" s="203"/>
      <c r="I66" s="203"/>
      <c r="O66" s="206"/>
      <c r="Q66" s="207"/>
    </row>
    <row r="67" s="205" customFormat="true" ht="19.5" hidden="false" customHeight="true" outlineLevel="0" collapsed="false">
      <c r="A67" s="203"/>
      <c r="D67" s="208"/>
      <c r="E67" s="203"/>
      <c r="G67" s="203"/>
      <c r="H67" s="203"/>
      <c r="I67" s="203"/>
      <c r="O67" s="206"/>
      <c r="Q67" s="207"/>
    </row>
    <row r="68" s="205" customFormat="true" ht="19.5" hidden="false" customHeight="true" outlineLevel="0" collapsed="false">
      <c r="A68" s="203"/>
      <c r="D68" s="208"/>
      <c r="E68" s="203"/>
      <c r="G68" s="203"/>
      <c r="H68" s="203"/>
      <c r="I68" s="203"/>
      <c r="O68" s="206"/>
      <c r="Q68" s="207"/>
    </row>
    <row r="69" s="205" customFormat="true" ht="19.5" hidden="false" customHeight="true" outlineLevel="0" collapsed="false">
      <c r="A69" s="203"/>
      <c r="D69" s="208"/>
      <c r="E69" s="203"/>
      <c r="G69" s="203"/>
      <c r="H69" s="203"/>
      <c r="I69" s="203"/>
      <c r="O69" s="206"/>
      <c r="Q69" s="207"/>
    </row>
    <row r="70" s="205" customFormat="true" ht="19.5" hidden="false" customHeight="true" outlineLevel="0" collapsed="false">
      <c r="A70" s="203"/>
      <c r="D70" s="208"/>
      <c r="E70" s="203"/>
      <c r="G70" s="203"/>
      <c r="H70" s="203"/>
      <c r="I70" s="203"/>
      <c r="O70" s="206"/>
      <c r="Q70" s="207"/>
    </row>
    <row r="71" s="205" customFormat="true" ht="19.5" hidden="false" customHeight="true" outlineLevel="0" collapsed="false">
      <c r="A71" s="203"/>
      <c r="D71" s="208"/>
      <c r="E71" s="203"/>
      <c r="G71" s="203"/>
      <c r="H71" s="203"/>
      <c r="I71" s="203"/>
      <c r="O71" s="206"/>
      <c r="Q71" s="207"/>
    </row>
    <row r="72" s="205" customFormat="true" ht="19.5" hidden="false" customHeight="true" outlineLevel="0" collapsed="false">
      <c r="A72" s="203"/>
      <c r="D72" s="208"/>
      <c r="E72" s="203"/>
      <c r="G72" s="203"/>
      <c r="H72" s="203"/>
      <c r="I72" s="203"/>
      <c r="O72" s="206"/>
      <c r="Q72" s="207"/>
    </row>
    <row r="73" s="205" customFormat="true" ht="19.5" hidden="false" customHeight="true" outlineLevel="0" collapsed="false">
      <c r="A73" s="203"/>
      <c r="D73" s="208"/>
      <c r="E73" s="203"/>
      <c r="G73" s="203"/>
      <c r="H73" s="203"/>
      <c r="I73" s="203"/>
      <c r="O73" s="206"/>
      <c r="Q73" s="207"/>
    </row>
    <row r="74" s="205" customFormat="true" ht="19.5" hidden="false" customHeight="true" outlineLevel="0" collapsed="false">
      <c r="A74" s="203"/>
      <c r="D74" s="208"/>
      <c r="E74" s="203"/>
      <c r="G74" s="203"/>
      <c r="H74" s="203"/>
      <c r="I74" s="203"/>
      <c r="O74" s="206"/>
      <c r="Q74" s="207"/>
    </row>
    <row r="75" s="205" customFormat="true" ht="19.5" hidden="false" customHeight="true" outlineLevel="0" collapsed="false">
      <c r="A75" s="203"/>
      <c r="D75" s="208"/>
      <c r="E75" s="203"/>
      <c r="G75" s="203"/>
      <c r="H75" s="203"/>
      <c r="I75" s="203"/>
      <c r="O75" s="206"/>
      <c r="Q75" s="207"/>
    </row>
    <row r="76" s="205" customFormat="true" ht="19.5" hidden="false" customHeight="true" outlineLevel="0" collapsed="false">
      <c r="A76" s="203"/>
      <c r="D76" s="208"/>
      <c r="E76" s="203"/>
      <c r="G76" s="203"/>
      <c r="H76" s="203"/>
      <c r="I76" s="203"/>
      <c r="O76" s="206"/>
      <c r="Q76" s="207"/>
    </row>
    <row r="77" s="205" customFormat="true" ht="19.5" hidden="false" customHeight="true" outlineLevel="0" collapsed="false">
      <c r="A77" s="203"/>
      <c r="D77" s="208"/>
      <c r="E77" s="203"/>
      <c r="G77" s="203"/>
      <c r="H77" s="203"/>
      <c r="I77" s="203"/>
      <c r="O77" s="206"/>
      <c r="Q77" s="207"/>
    </row>
    <row r="78" s="205" customFormat="true" ht="19.5" hidden="false" customHeight="true" outlineLevel="0" collapsed="false">
      <c r="A78" s="203"/>
      <c r="D78" s="208"/>
      <c r="E78" s="203"/>
      <c r="G78" s="203"/>
      <c r="H78" s="203"/>
      <c r="I78" s="203"/>
      <c r="O78" s="206"/>
      <c r="Q78" s="207"/>
    </row>
    <row r="79" s="205" customFormat="true" ht="19.5" hidden="false" customHeight="true" outlineLevel="0" collapsed="false">
      <c r="A79" s="203"/>
      <c r="D79" s="208"/>
      <c r="E79" s="203"/>
      <c r="G79" s="203"/>
      <c r="H79" s="203"/>
      <c r="I79" s="203"/>
      <c r="O79" s="206"/>
      <c r="Q79" s="207"/>
    </row>
    <row r="80" s="205" customFormat="true" ht="19.5" hidden="false" customHeight="true" outlineLevel="0" collapsed="false">
      <c r="A80" s="203"/>
      <c r="D80" s="208"/>
      <c r="E80" s="203"/>
      <c r="G80" s="203"/>
      <c r="H80" s="203"/>
      <c r="I80" s="203"/>
      <c r="O80" s="206"/>
      <c r="Q80" s="207"/>
    </row>
    <row r="81" s="205" customFormat="true" ht="19.5" hidden="false" customHeight="true" outlineLevel="0" collapsed="false">
      <c r="A81" s="203"/>
      <c r="D81" s="208"/>
      <c r="E81" s="203"/>
      <c r="G81" s="203"/>
      <c r="H81" s="203"/>
      <c r="I81" s="203"/>
      <c r="O81" s="206"/>
      <c r="Q81" s="207"/>
    </row>
    <row r="82" s="205" customFormat="true" ht="19.5" hidden="false" customHeight="true" outlineLevel="0" collapsed="false">
      <c r="A82" s="203"/>
      <c r="D82" s="208"/>
      <c r="E82" s="203"/>
      <c r="G82" s="203"/>
      <c r="H82" s="203"/>
      <c r="I82" s="203"/>
      <c r="O82" s="206"/>
      <c r="Q82" s="207"/>
    </row>
    <row r="83" s="205" customFormat="true" ht="19.5" hidden="false" customHeight="true" outlineLevel="0" collapsed="false">
      <c r="A83" s="203"/>
      <c r="D83" s="208"/>
      <c r="E83" s="203"/>
      <c r="G83" s="203"/>
      <c r="H83" s="203"/>
      <c r="I83" s="203"/>
      <c r="O83" s="206"/>
      <c r="Q83" s="207"/>
    </row>
    <row r="84" s="205" customFormat="true" ht="19.5" hidden="false" customHeight="true" outlineLevel="0" collapsed="false">
      <c r="A84" s="203"/>
      <c r="D84" s="208"/>
      <c r="E84" s="203"/>
      <c r="G84" s="203"/>
      <c r="H84" s="203"/>
      <c r="I84" s="203"/>
      <c r="O84" s="206"/>
      <c r="Q84" s="207"/>
    </row>
    <row r="85" s="205" customFormat="true" ht="19.5" hidden="false" customHeight="true" outlineLevel="0" collapsed="false">
      <c r="A85" s="203"/>
      <c r="D85" s="208"/>
      <c r="E85" s="203"/>
      <c r="G85" s="203"/>
      <c r="H85" s="203"/>
      <c r="I85" s="203"/>
      <c r="O85" s="206"/>
      <c r="Q85" s="207"/>
    </row>
    <row r="86" s="205" customFormat="true" ht="19.5" hidden="false" customHeight="true" outlineLevel="0" collapsed="false">
      <c r="A86" s="203"/>
      <c r="D86" s="208"/>
      <c r="E86" s="203"/>
      <c r="G86" s="203"/>
      <c r="H86" s="203"/>
      <c r="I86" s="203"/>
      <c r="O86" s="206"/>
      <c r="Q86" s="207"/>
    </row>
    <row r="87" s="205" customFormat="true" ht="19.5" hidden="false" customHeight="true" outlineLevel="0" collapsed="false">
      <c r="A87" s="203"/>
      <c r="D87" s="208"/>
      <c r="E87" s="203"/>
      <c r="G87" s="203"/>
      <c r="H87" s="203"/>
      <c r="I87" s="203"/>
      <c r="O87" s="206"/>
      <c r="Q87" s="207"/>
    </row>
    <row r="88" s="205" customFormat="true" ht="19.5" hidden="false" customHeight="true" outlineLevel="0" collapsed="false">
      <c r="A88" s="203"/>
      <c r="D88" s="208"/>
      <c r="E88" s="203"/>
      <c r="G88" s="203"/>
      <c r="H88" s="203"/>
      <c r="I88" s="203"/>
      <c r="O88" s="206"/>
      <c r="Q88" s="207"/>
    </row>
    <row r="89" s="205" customFormat="true" ht="19.5" hidden="false" customHeight="true" outlineLevel="0" collapsed="false">
      <c r="A89" s="203"/>
      <c r="D89" s="208"/>
      <c r="E89" s="203"/>
      <c r="G89" s="203"/>
      <c r="H89" s="203"/>
      <c r="I89" s="203"/>
      <c r="O89" s="206"/>
      <c r="Q89" s="207"/>
    </row>
    <row r="90" s="205" customFormat="true" ht="19.5" hidden="false" customHeight="true" outlineLevel="0" collapsed="false">
      <c r="A90" s="203"/>
      <c r="D90" s="208"/>
      <c r="E90" s="203"/>
      <c r="G90" s="203"/>
      <c r="H90" s="203"/>
      <c r="I90" s="203"/>
      <c r="O90" s="206"/>
      <c r="Q90" s="207"/>
    </row>
    <row r="91" s="205" customFormat="true" ht="19.5" hidden="false" customHeight="true" outlineLevel="0" collapsed="false">
      <c r="A91" s="203"/>
      <c r="D91" s="208"/>
      <c r="E91" s="203"/>
      <c r="G91" s="203"/>
      <c r="H91" s="203"/>
      <c r="I91" s="203"/>
      <c r="O91" s="206"/>
      <c r="Q91" s="207"/>
    </row>
    <row r="92" s="205" customFormat="true" ht="19.5" hidden="false" customHeight="true" outlineLevel="0" collapsed="false">
      <c r="A92" s="203"/>
      <c r="D92" s="208"/>
      <c r="E92" s="203"/>
      <c r="G92" s="203"/>
      <c r="H92" s="203"/>
      <c r="I92" s="203"/>
      <c r="O92" s="206"/>
      <c r="Q92" s="207"/>
    </row>
    <row r="93" s="205" customFormat="true" ht="19.5" hidden="false" customHeight="true" outlineLevel="0" collapsed="false">
      <c r="A93" s="203"/>
      <c r="D93" s="208"/>
      <c r="E93" s="203"/>
      <c r="G93" s="203"/>
      <c r="H93" s="203"/>
      <c r="I93" s="203"/>
      <c r="O93" s="206"/>
      <c r="Q93" s="207"/>
    </row>
    <row r="94" s="205" customFormat="true" ht="19.5" hidden="false" customHeight="true" outlineLevel="0" collapsed="false">
      <c r="A94" s="203"/>
      <c r="D94" s="208"/>
      <c r="E94" s="203"/>
      <c r="G94" s="203"/>
      <c r="H94" s="203"/>
      <c r="I94" s="203"/>
      <c r="O94" s="206"/>
      <c r="Q94" s="207"/>
    </row>
    <row r="95" s="205" customFormat="true" ht="19.5" hidden="false" customHeight="true" outlineLevel="0" collapsed="false">
      <c r="A95" s="203"/>
      <c r="D95" s="208"/>
      <c r="E95" s="203"/>
      <c r="G95" s="203"/>
      <c r="H95" s="203"/>
      <c r="I95" s="203"/>
      <c r="O95" s="206"/>
      <c r="Q95" s="207"/>
    </row>
    <row r="96" s="205" customFormat="true" ht="19.5" hidden="false" customHeight="true" outlineLevel="0" collapsed="false">
      <c r="A96" s="203"/>
      <c r="D96" s="208"/>
      <c r="E96" s="203"/>
      <c r="G96" s="203"/>
      <c r="H96" s="203"/>
      <c r="I96" s="203"/>
      <c r="O96" s="206"/>
      <c r="Q96" s="207"/>
    </row>
    <row r="97" s="205" customFormat="true" ht="19.5" hidden="false" customHeight="true" outlineLevel="0" collapsed="false">
      <c r="A97" s="203"/>
      <c r="D97" s="208"/>
      <c r="E97" s="203"/>
      <c r="G97" s="203"/>
      <c r="H97" s="203"/>
      <c r="I97" s="203"/>
      <c r="O97" s="206"/>
      <c r="Q97" s="207"/>
    </row>
    <row r="98" s="205" customFormat="true" ht="19.5" hidden="false" customHeight="true" outlineLevel="0" collapsed="false">
      <c r="A98" s="203"/>
      <c r="D98" s="208"/>
      <c r="E98" s="203"/>
      <c r="G98" s="203"/>
      <c r="H98" s="203"/>
      <c r="I98" s="203"/>
      <c r="O98" s="206"/>
      <c r="Q98" s="207"/>
    </row>
    <row r="99" s="205" customFormat="true" ht="19.5" hidden="false" customHeight="true" outlineLevel="0" collapsed="false">
      <c r="A99" s="203"/>
      <c r="D99" s="208"/>
      <c r="E99" s="203"/>
      <c r="G99" s="203"/>
      <c r="H99" s="203"/>
      <c r="I99" s="203"/>
      <c r="O99" s="206"/>
      <c r="Q99" s="207"/>
    </row>
    <row r="100" s="205" customFormat="true" ht="19.5" hidden="false" customHeight="true" outlineLevel="0" collapsed="false">
      <c r="A100" s="203"/>
      <c r="D100" s="208"/>
      <c r="E100" s="203"/>
      <c r="G100" s="203"/>
      <c r="H100" s="203"/>
      <c r="I100" s="203"/>
      <c r="O100" s="206"/>
      <c r="Q100" s="207"/>
    </row>
    <row r="101" s="205" customFormat="true" ht="19.5" hidden="false" customHeight="true" outlineLevel="0" collapsed="false">
      <c r="A101" s="203"/>
      <c r="D101" s="208"/>
      <c r="E101" s="203"/>
      <c r="G101" s="203"/>
      <c r="H101" s="203"/>
      <c r="I101" s="203"/>
      <c r="O101" s="206"/>
      <c r="Q101" s="207"/>
    </row>
    <row r="102" s="205" customFormat="true" ht="19.5" hidden="false" customHeight="true" outlineLevel="0" collapsed="false">
      <c r="A102" s="203"/>
      <c r="D102" s="208"/>
      <c r="E102" s="203"/>
      <c r="G102" s="203"/>
      <c r="H102" s="203"/>
      <c r="I102" s="203"/>
      <c r="O102" s="206"/>
      <c r="Q102" s="207"/>
    </row>
    <row r="103" s="205" customFormat="true" ht="19.5" hidden="false" customHeight="true" outlineLevel="0" collapsed="false">
      <c r="A103" s="203"/>
      <c r="D103" s="208"/>
      <c r="E103" s="203"/>
      <c r="G103" s="203"/>
      <c r="H103" s="203"/>
      <c r="I103" s="203"/>
      <c r="O103" s="206"/>
      <c r="Q103" s="207"/>
    </row>
    <row r="104" s="205" customFormat="true" ht="19.5" hidden="false" customHeight="true" outlineLevel="0" collapsed="false">
      <c r="A104" s="203"/>
      <c r="D104" s="208"/>
      <c r="E104" s="203"/>
      <c r="G104" s="203"/>
      <c r="H104" s="203"/>
      <c r="I104" s="203"/>
      <c r="O104" s="206"/>
      <c r="Q104" s="207"/>
    </row>
    <row r="105" s="205" customFormat="true" ht="19.5" hidden="false" customHeight="true" outlineLevel="0" collapsed="false">
      <c r="A105" s="203"/>
      <c r="D105" s="208"/>
      <c r="E105" s="203"/>
      <c r="G105" s="203"/>
      <c r="H105" s="203"/>
      <c r="I105" s="203"/>
      <c r="O105" s="206"/>
      <c r="Q105" s="207"/>
    </row>
    <row r="106" s="205" customFormat="true" ht="19.5" hidden="false" customHeight="true" outlineLevel="0" collapsed="false">
      <c r="A106" s="203"/>
      <c r="D106" s="208"/>
      <c r="E106" s="203"/>
      <c r="G106" s="203"/>
      <c r="H106" s="203"/>
      <c r="I106" s="203"/>
      <c r="O106" s="206"/>
      <c r="Q106" s="207"/>
    </row>
    <row r="107" s="205" customFormat="true" ht="19.5" hidden="false" customHeight="true" outlineLevel="0" collapsed="false">
      <c r="A107" s="203"/>
      <c r="D107" s="208"/>
      <c r="E107" s="203"/>
      <c r="G107" s="203"/>
      <c r="H107" s="203"/>
      <c r="I107" s="203"/>
      <c r="O107" s="206"/>
      <c r="Q107" s="207"/>
    </row>
    <row r="108" s="205" customFormat="true" ht="19.5" hidden="false" customHeight="true" outlineLevel="0" collapsed="false">
      <c r="A108" s="203"/>
      <c r="D108" s="208"/>
      <c r="E108" s="203"/>
      <c r="G108" s="203"/>
      <c r="H108" s="203"/>
      <c r="I108" s="203"/>
      <c r="O108" s="206"/>
      <c r="Q108" s="207"/>
    </row>
    <row r="109" s="205" customFormat="true" ht="19.5" hidden="false" customHeight="true" outlineLevel="0" collapsed="false">
      <c r="A109" s="203"/>
      <c r="D109" s="208"/>
      <c r="E109" s="203"/>
      <c r="G109" s="203"/>
      <c r="H109" s="203"/>
      <c r="I109" s="203"/>
      <c r="O109" s="206"/>
      <c r="Q109" s="207"/>
    </row>
    <row r="110" s="205" customFormat="true" ht="19.5" hidden="false" customHeight="true" outlineLevel="0" collapsed="false">
      <c r="A110" s="203"/>
      <c r="D110" s="208"/>
      <c r="E110" s="203"/>
      <c r="G110" s="203"/>
      <c r="H110" s="203"/>
      <c r="I110" s="203"/>
      <c r="O110" s="206"/>
      <c r="Q110" s="207"/>
    </row>
    <row r="111" s="205" customFormat="true" ht="19.5" hidden="false" customHeight="true" outlineLevel="0" collapsed="false">
      <c r="A111" s="203"/>
      <c r="D111" s="208"/>
      <c r="E111" s="203"/>
      <c r="G111" s="203"/>
      <c r="H111" s="203"/>
      <c r="I111" s="203"/>
      <c r="O111" s="206"/>
      <c r="Q111" s="207"/>
    </row>
    <row r="112" s="205" customFormat="true" ht="19.5" hidden="false" customHeight="true" outlineLevel="0" collapsed="false">
      <c r="A112" s="203"/>
      <c r="D112" s="208"/>
      <c r="E112" s="203"/>
      <c r="G112" s="203"/>
      <c r="H112" s="203"/>
      <c r="I112" s="203"/>
      <c r="O112" s="206"/>
      <c r="Q112" s="207"/>
    </row>
    <row r="113" s="205" customFormat="true" ht="19.5" hidden="false" customHeight="true" outlineLevel="0" collapsed="false">
      <c r="A113" s="203"/>
      <c r="D113" s="208"/>
      <c r="E113" s="203"/>
      <c r="G113" s="203"/>
      <c r="H113" s="203"/>
      <c r="I113" s="203"/>
      <c r="O113" s="206"/>
      <c r="Q113" s="207"/>
    </row>
    <row r="114" s="205" customFormat="true" ht="19.5" hidden="false" customHeight="true" outlineLevel="0" collapsed="false">
      <c r="A114" s="203"/>
      <c r="D114" s="208"/>
      <c r="E114" s="203"/>
      <c r="G114" s="203"/>
      <c r="H114" s="203"/>
      <c r="I114" s="203"/>
      <c r="O114" s="206"/>
      <c r="Q114" s="207"/>
    </row>
    <row r="115" s="205" customFormat="true" ht="19.5" hidden="false" customHeight="true" outlineLevel="0" collapsed="false">
      <c r="A115" s="203"/>
      <c r="D115" s="208"/>
      <c r="E115" s="203"/>
      <c r="G115" s="203"/>
      <c r="H115" s="203"/>
      <c r="I115" s="203"/>
      <c r="O115" s="206"/>
      <c r="Q115" s="207"/>
    </row>
    <row r="116" s="205" customFormat="true" ht="19.5" hidden="false" customHeight="true" outlineLevel="0" collapsed="false">
      <c r="A116" s="203"/>
      <c r="D116" s="208"/>
      <c r="E116" s="203"/>
      <c r="G116" s="203"/>
      <c r="H116" s="203"/>
      <c r="I116" s="203"/>
      <c r="O116" s="206"/>
      <c r="Q116" s="207"/>
    </row>
    <row r="117" s="205" customFormat="true" ht="19.5" hidden="false" customHeight="true" outlineLevel="0" collapsed="false">
      <c r="A117" s="203"/>
      <c r="D117" s="208"/>
      <c r="E117" s="203"/>
      <c r="G117" s="203"/>
      <c r="H117" s="203"/>
      <c r="I117" s="203"/>
      <c r="O117" s="206"/>
      <c r="Q117" s="207"/>
    </row>
    <row r="118" s="205" customFormat="true" ht="19.5" hidden="false" customHeight="true" outlineLevel="0" collapsed="false">
      <c r="A118" s="203"/>
      <c r="D118" s="208"/>
      <c r="E118" s="203"/>
      <c r="G118" s="203"/>
      <c r="H118" s="203"/>
      <c r="I118" s="203"/>
      <c r="O118" s="206"/>
      <c r="Q118" s="207"/>
    </row>
    <row r="119" s="205" customFormat="true" ht="19.5" hidden="false" customHeight="true" outlineLevel="0" collapsed="false">
      <c r="A119" s="203"/>
      <c r="D119" s="208"/>
      <c r="E119" s="203"/>
      <c r="G119" s="203"/>
      <c r="H119" s="203"/>
      <c r="I119" s="203"/>
      <c r="O119" s="206"/>
      <c r="Q119" s="207"/>
    </row>
    <row r="120" s="205" customFormat="true" ht="19.5" hidden="false" customHeight="true" outlineLevel="0" collapsed="false">
      <c r="A120" s="203"/>
      <c r="D120" s="208"/>
      <c r="E120" s="203"/>
      <c r="G120" s="203"/>
      <c r="H120" s="203"/>
      <c r="I120" s="203"/>
      <c r="O120" s="206"/>
      <c r="Q120" s="207"/>
    </row>
    <row r="121" s="205" customFormat="true" ht="19.5" hidden="false" customHeight="true" outlineLevel="0" collapsed="false">
      <c r="A121" s="203"/>
      <c r="D121" s="208"/>
      <c r="E121" s="203"/>
      <c r="G121" s="203"/>
      <c r="H121" s="203"/>
      <c r="I121" s="203"/>
      <c r="O121" s="206"/>
      <c r="Q121" s="207"/>
    </row>
    <row r="122" s="205" customFormat="true" ht="19.5" hidden="false" customHeight="true" outlineLevel="0" collapsed="false">
      <c r="A122" s="203"/>
      <c r="D122" s="208"/>
      <c r="E122" s="203"/>
      <c r="G122" s="203"/>
      <c r="H122" s="203"/>
      <c r="I122" s="203"/>
      <c r="O122" s="206"/>
      <c r="Q122" s="207"/>
    </row>
    <row r="123" s="205" customFormat="true" ht="19.5" hidden="false" customHeight="true" outlineLevel="0" collapsed="false">
      <c r="A123" s="203"/>
      <c r="D123" s="208"/>
      <c r="E123" s="203"/>
      <c r="G123" s="203"/>
      <c r="H123" s="203"/>
      <c r="I123" s="203"/>
      <c r="O123" s="206"/>
      <c r="Q123" s="207"/>
    </row>
    <row r="124" s="205" customFormat="true" ht="19.5" hidden="false" customHeight="true" outlineLevel="0" collapsed="false">
      <c r="A124" s="203"/>
      <c r="D124" s="208"/>
      <c r="E124" s="203"/>
      <c r="G124" s="203"/>
      <c r="H124" s="203"/>
      <c r="I124" s="203"/>
      <c r="O124" s="206"/>
      <c r="Q124" s="207"/>
    </row>
    <row r="125" s="205" customFormat="true" ht="19.5" hidden="false" customHeight="true" outlineLevel="0" collapsed="false">
      <c r="A125" s="203"/>
      <c r="D125" s="208"/>
      <c r="E125" s="203"/>
      <c r="G125" s="203"/>
      <c r="H125" s="203"/>
      <c r="I125" s="203"/>
      <c r="O125" s="206"/>
      <c r="Q125" s="207"/>
    </row>
    <row r="126" s="205" customFormat="true" ht="19.5" hidden="false" customHeight="true" outlineLevel="0" collapsed="false">
      <c r="A126" s="203"/>
      <c r="D126" s="208"/>
      <c r="E126" s="203"/>
      <c r="G126" s="203"/>
      <c r="H126" s="203"/>
      <c r="I126" s="203"/>
      <c r="O126" s="206"/>
      <c r="Q126" s="207"/>
    </row>
    <row r="127" s="205" customFormat="true" ht="19.5" hidden="false" customHeight="true" outlineLevel="0" collapsed="false">
      <c r="A127" s="203"/>
      <c r="D127" s="208"/>
      <c r="E127" s="203"/>
      <c r="G127" s="203"/>
      <c r="H127" s="203"/>
      <c r="I127" s="203"/>
      <c r="O127" s="206"/>
      <c r="Q127" s="207"/>
    </row>
    <row r="128" s="205" customFormat="true" ht="19.5" hidden="false" customHeight="true" outlineLevel="0" collapsed="false">
      <c r="A128" s="203"/>
      <c r="D128" s="208"/>
      <c r="E128" s="203"/>
      <c r="G128" s="203"/>
      <c r="H128" s="203"/>
      <c r="I128" s="203"/>
      <c r="O128" s="206"/>
      <c r="Q128" s="207"/>
    </row>
    <row r="129" s="205" customFormat="true" ht="19.5" hidden="false" customHeight="true" outlineLevel="0" collapsed="false">
      <c r="A129" s="203"/>
      <c r="D129" s="208"/>
      <c r="E129" s="203"/>
      <c r="G129" s="203"/>
      <c r="H129" s="203"/>
      <c r="I129" s="203"/>
      <c r="O129" s="206"/>
      <c r="Q129" s="207"/>
    </row>
    <row r="130" s="205" customFormat="true" ht="19.5" hidden="false" customHeight="true" outlineLevel="0" collapsed="false">
      <c r="A130" s="203"/>
      <c r="D130" s="208"/>
      <c r="E130" s="203"/>
      <c r="G130" s="203"/>
      <c r="H130" s="203"/>
      <c r="I130" s="203"/>
      <c r="O130" s="206"/>
      <c r="Q130" s="207"/>
    </row>
    <row r="131" s="205" customFormat="true" ht="19.5" hidden="false" customHeight="true" outlineLevel="0" collapsed="false">
      <c r="A131" s="203"/>
      <c r="D131" s="208"/>
      <c r="E131" s="203"/>
      <c r="G131" s="203"/>
      <c r="H131" s="203"/>
      <c r="I131" s="203"/>
      <c r="O131" s="206"/>
      <c r="Q131" s="207"/>
    </row>
    <row r="132" s="205" customFormat="true" ht="19.5" hidden="false" customHeight="true" outlineLevel="0" collapsed="false">
      <c r="A132" s="203"/>
      <c r="D132" s="208"/>
      <c r="E132" s="203"/>
      <c r="G132" s="203"/>
      <c r="H132" s="203"/>
      <c r="I132" s="203"/>
      <c r="O132" s="206"/>
      <c r="Q132" s="207"/>
    </row>
    <row r="133" s="205" customFormat="true" ht="19.5" hidden="false" customHeight="true" outlineLevel="0" collapsed="false">
      <c r="A133" s="203"/>
      <c r="D133" s="208"/>
      <c r="E133" s="203"/>
      <c r="G133" s="203"/>
      <c r="H133" s="203"/>
      <c r="I133" s="203"/>
      <c r="O133" s="206"/>
      <c r="Q133" s="207"/>
    </row>
    <row r="134" s="205" customFormat="true" ht="19.5" hidden="false" customHeight="true" outlineLevel="0" collapsed="false">
      <c r="A134" s="203"/>
      <c r="D134" s="208"/>
      <c r="E134" s="203"/>
      <c r="G134" s="203"/>
      <c r="H134" s="203"/>
      <c r="I134" s="203"/>
      <c r="O134" s="206"/>
      <c r="Q134" s="207"/>
    </row>
    <row r="135" s="205" customFormat="true" ht="19.5" hidden="false" customHeight="true" outlineLevel="0" collapsed="false">
      <c r="A135" s="203"/>
      <c r="D135" s="208"/>
      <c r="E135" s="203"/>
      <c r="G135" s="203"/>
      <c r="H135" s="203"/>
      <c r="I135" s="203"/>
      <c r="O135" s="206"/>
      <c r="Q135" s="207"/>
    </row>
    <row r="136" s="205" customFormat="true" ht="19.5" hidden="false" customHeight="true" outlineLevel="0" collapsed="false">
      <c r="A136" s="203"/>
      <c r="D136" s="208"/>
      <c r="E136" s="203"/>
      <c r="G136" s="203"/>
      <c r="H136" s="203"/>
      <c r="I136" s="203"/>
      <c r="O136" s="206"/>
      <c r="Q136" s="207"/>
    </row>
    <row r="137" s="205" customFormat="true" ht="19.5" hidden="false" customHeight="true" outlineLevel="0" collapsed="false">
      <c r="A137" s="203"/>
      <c r="D137" s="208"/>
      <c r="E137" s="203"/>
      <c r="G137" s="203"/>
      <c r="H137" s="203"/>
      <c r="I137" s="203"/>
      <c r="O137" s="206"/>
      <c r="Q137" s="207"/>
    </row>
    <row r="138" s="205" customFormat="true" ht="19.5" hidden="false" customHeight="true" outlineLevel="0" collapsed="false">
      <c r="A138" s="203"/>
      <c r="D138" s="208"/>
      <c r="E138" s="203"/>
      <c r="G138" s="203"/>
      <c r="H138" s="203"/>
      <c r="I138" s="203"/>
      <c r="O138" s="206"/>
      <c r="Q138" s="207"/>
    </row>
    <row r="139" s="205" customFormat="true" ht="19.5" hidden="false" customHeight="true" outlineLevel="0" collapsed="false">
      <c r="A139" s="203"/>
      <c r="D139" s="208"/>
      <c r="E139" s="203"/>
      <c r="G139" s="203"/>
      <c r="H139" s="203"/>
      <c r="I139" s="203"/>
      <c r="O139" s="206"/>
      <c r="Q139" s="207"/>
    </row>
    <row r="140" s="205" customFormat="true" ht="19.5" hidden="false" customHeight="true" outlineLevel="0" collapsed="false">
      <c r="A140" s="203"/>
      <c r="D140" s="208"/>
      <c r="E140" s="203"/>
      <c r="G140" s="203"/>
      <c r="H140" s="203"/>
      <c r="I140" s="203"/>
      <c r="O140" s="206"/>
      <c r="Q140" s="207"/>
    </row>
    <row r="141" s="205" customFormat="true" ht="19.5" hidden="false" customHeight="true" outlineLevel="0" collapsed="false">
      <c r="A141" s="203"/>
      <c r="D141" s="208"/>
      <c r="E141" s="203"/>
      <c r="G141" s="203"/>
      <c r="H141" s="203"/>
      <c r="I141" s="203"/>
      <c r="O141" s="206"/>
      <c r="Q141" s="207"/>
    </row>
    <row r="142" s="205" customFormat="true" ht="19.5" hidden="false" customHeight="true" outlineLevel="0" collapsed="false">
      <c r="A142" s="203"/>
      <c r="D142" s="208"/>
      <c r="E142" s="203"/>
      <c r="G142" s="203"/>
      <c r="H142" s="203"/>
      <c r="I142" s="203"/>
      <c r="O142" s="206"/>
      <c r="Q142" s="207"/>
    </row>
    <row r="143" s="205" customFormat="true" ht="19.5" hidden="false" customHeight="true" outlineLevel="0" collapsed="false">
      <c r="A143" s="203"/>
      <c r="D143" s="208"/>
      <c r="E143" s="203"/>
      <c r="G143" s="203"/>
      <c r="H143" s="203"/>
      <c r="I143" s="203"/>
      <c r="O143" s="206"/>
      <c r="Q143" s="207"/>
    </row>
    <row r="144" s="205" customFormat="true" ht="19.5" hidden="false" customHeight="true" outlineLevel="0" collapsed="false">
      <c r="A144" s="203"/>
      <c r="D144" s="208"/>
      <c r="E144" s="203"/>
      <c r="G144" s="203"/>
      <c r="H144" s="203"/>
      <c r="I144" s="203"/>
      <c r="O144" s="206"/>
      <c r="Q144" s="207"/>
    </row>
    <row r="145" s="205" customFormat="true" ht="19.5" hidden="false" customHeight="true" outlineLevel="0" collapsed="false">
      <c r="A145" s="203"/>
      <c r="D145" s="208"/>
      <c r="E145" s="203"/>
      <c r="G145" s="203"/>
      <c r="H145" s="203"/>
      <c r="I145" s="203"/>
      <c r="O145" s="206"/>
      <c r="Q145" s="207"/>
    </row>
    <row r="146" s="205" customFormat="true" ht="19.5" hidden="false" customHeight="true" outlineLevel="0" collapsed="false">
      <c r="A146" s="203"/>
      <c r="D146" s="208"/>
      <c r="E146" s="203"/>
      <c r="G146" s="203"/>
      <c r="H146" s="203"/>
      <c r="I146" s="203"/>
      <c r="O146" s="206"/>
      <c r="Q146" s="207"/>
    </row>
    <row r="147" s="205" customFormat="true" ht="19.5" hidden="false" customHeight="true" outlineLevel="0" collapsed="false">
      <c r="A147" s="203"/>
      <c r="D147" s="208"/>
      <c r="E147" s="203"/>
      <c r="G147" s="203"/>
      <c r="H147" s="203"/>
      <c r="I147" s="203"/>
      <c r="O147" s="206"/>
      <c r="Q147" s="207"/>
    </row>
    <row r="148" s="205" customFormat="true" ht="19.5" hidden="false" customHeight="true" outlineLevel="0" collapsed="false">
      <c r="A148" s="203"/>
      <c r="D148" s="208"/>
      <c r="E148" s="203"/>
      <c r="G148" s="203"/>
      <c r="H148" s="203"/>
      <c r="I148" s="203"/>
      <c r="O148" s="206"/>
      <c r="Q148" s="207"/>
    </row>
    <row r="149" s="205" customFormat="true" ht="19.5" hidden="false" customHeight="true" outlineLevel="0" collapsed="false">
      <c r="A149" s="203"/>
      <c r="D149" s="208"/>
      <c r="E149" s="203"/>
      <c r="G149" s="203"/>
      <c r="H149" s="203"/>
      <c r="I149" s="203"/>
      <c r="O149" s="206"/>
      <c r="Q149" s="207"/>
    </row>
    <row r="150" s="205" customFormat="true" ht="19.5" hidden="false" customHeight="true" outlineLevel="0" collapsed="false">
      <c r="A150" s="203"/>
      <c r="D150" s="208"/>
      <c r="E150" s="203"/>
      <c r="G150" s="203"/>
      <c r="H150" s="203"/>
      <c r="I150" s="203"/>
      <c r="O150" s="206"/>
      <c r="Q150" s="207"/>
    </row>
    <row r="151" s="205" customFormat="true" ht="19.5" hidden="false" customHeight="true" outlineLevel="0" collapsed="false">
      <c r="A151" s="203"/>
      <c r="D151" s="208"/>
      <c r="E151" s="203"/>
      <c r="G151" s="203"/>
      <c r="H151" s="203"/>
      <c r="I151" s="203"/>
      <c r="O151" s="206"/>
      <c r="Q151" s="207"/>
    </row>
    <row r="152" s="205" customFormat="true" ht="19.5" hidden="false" customHeight="true" outlineLevel="0" collapsed="false">
      <c r="A152" s="203"/>
      <c r="D152" s="208"/>
      <c r="E152" s="203"/>
      <c r="G152" s="203"/>
      <c r="H152" s="203"/>
      <c r="I152" s="203"/>
      <c r="O152" s="206"/>
      <c r="Q152" s="207"/>
    </row>
    <row r="153" s="205" customFormat="true" ht="19.5" hidden="false" customHeight="true" outlineLevel="0" collapsed="false">
      <c r="A153" s="203"/>
      <c r="D153" s="208"/>
      <c r="E153" s="203"/>
      <c r="G153" s="203"/>
      <c r="H153" s="203"/>
      <c r="I153" s="203"/>
      <c r="O153" s="206"/>
      <c r="Q153" s="207"/>
    </row>
    <row r="154" s="205" customFormat="true" ht="19.5" hidden="false" customHeight="true" outlineLevel="0" collapsed="false">
      <c r="A154" s="203"/>
      <c r="D154" s="208"/>
      <c r="E154" s="203"/>
      <c r="G154" s="203"/>
      <c r="H154" s="203"/>
      <c r="I154" s="203"/>
      <c r="O154" s="206"/>
      <c r="Q154" s="207"/>
    </row>
    <row r="155" s="205" customFormat="true" ht="19.5" hidden="false" customHeight="true" outlineLevel="0" collapsed="false">
      <c r="A155" s="203"/>
      <c r="D155" s="208"/>
      <c r="E155" s="203"/>
      <c r="G155" s="203"/>
      <c r="H155" s="203"/>
      <c r="I155" s="203"/>
      <c r="O155" s="206"/>
      <c r="Q155" s="207"/>
    </row>
    <row r="156" s="205" customFormat="true" ht="19.5" hidden="false" customHeight="true" outlineLevel="0" collapsed="false">
      <c r="A156" s="203"/>
      <c r="D156" s="208"/>
      <c r="E156" s="203"/>
      <c r="G156" s="203"/>
      <c r="H156" s="203"/>
      <c r="I156" s="203"/>
      <c r="O156" s="206"/>
      <c r="Q156" s="207"/>
    </row>
    <row r="157" s="205" customFormat="true" ht="19.5" hidden="false" customHeight="true" outlineLevel="0" collapsed="false">
      <c r="A157" s="203"/>
      <c r="D157" s="208"/>
      <c r="E157" s="203"/>
      <c r="G157" s="203"/>
      <c r="H157" s="203"/>
      <c r="I157" s="203"/>
      <c r="O157" s="206"/>
      <c r="Q157" s="207"/>
    </row>
    <row r="158" s="205" customFormat="true" ht="19.5" hidden="false" customHeight="true" outlineLevel="0" collapsed="false">
      <c r="A158" s="203"/>
      <c r="D158" s="208"/>
      <c r="E158" s="203"/>
      <c r="G158" s="203"/>
      <c r="H158" s="203"/>
      <c r="I158" s="203"/>
      <c r="O158" s="206"/>
      <c r="Q158" s="207"/>
    </row>
    <row r="159" s="205" customFormat="true" ht="19.5" hidden="false" customHeight="true" outlineLevel="0" collapsed="false">
      <c r="A159" s="203"/>
      <c r="D159" s="208"/>
      <c r="E159" s="203"/>
      <c r="G159" s="203"/>
      <c r="H159" s="203"/>
      <c r="I159" s="203"/>
      <c r="O159" s="206"/>
      <c r="Q159" s="207"/>
    </row>
    <row r="160" s="205" customFormat="true" ht="19.5" hidden="false" customHeight="true" outlineLevel="0" collapsed="false">
      <c r="A160" s="203"/>
      <c r="D160" s="208"/>
      <c r="E160" s="203"/>
      <c r="G160" s="203"/>
      <c r="H160" s="203"/>
      <c r="I160" s="203"/>
      <c r="O160" s="206"/>
      <c r="Q160" s="207"/>
    </row>
    <row r="161" s="205" customFormat="true" ht="19.5" hidden="false" customHeight="true" outlineLevel="0" collapsed="false">
      <c r="A161" s="203"/>
      <c r="D161" s="208"/>
      <c r="E161" s="203"/>
      <c r="G161" s="203"/>
      <c r="H161" s="203"/>
      <c r="I161" s="203"/>
      <c r="O161" s="206"/>
      <c r="Q161" s="207"/>
    </row>
    <row r="162" s="205" customFormat="true" ht="19.5" hidden="false" customHeight="true" outlineLevel="0" collapsed="false">
      <c r="A162" s="203"/>
      <c r="D162" s="208"/>
      <c r="E162" s="203"/>
      <c r="G162" s="203"/>
      <c r="H162" s="203"/>
      <c r="I162" s="203"/>
      <c r="O162" s="206"/>
      <c r="Q162" s="207"/>
    </row>
    <row r="163" s="205" customFormat="true" ht="19.5" hidden="false" customHeight="true" outlineLevel="0" collapsed="false">
      <c r="A163" s="203"/>
      <c r="D163" s="208"/>
      <c r="E163" s="203"/>
      <c r="G163" s="203"/>
      <c r="H163" s="203"/>
      <c r="I163" s="203"/>
      <c r="O163" s="206"/>
      <c r="Q163" s="207"/>
    </row>
    <row r="164" s="205" customFormat="true" ht="19.5" hidden="false" customHeight="true" outlineLevel="0" collapsed="false">
      <c r="A164" s="203"/>
      <c r="D164" s="208"/>
      <c r="E164" s="203"/>
      <c r="G164" s="203"/>
      <c r="H164" s="203"/>
      <c r="I164" s="203"/>
      <c r="O164" s="206"/>
      <c r="Q164" s="207"/>
    </row>
    <row r="165" s="205" customFormat="true" ht="19.5" hidden="false" customHeight="true" outlineLevel="0" collapsed="false">
      <c r="A165" s="203"/>
      <c r="D165" s="208"/>
      <c r="E165" s="203"/>
      <c r="G165" s="203"/>
      <c r="H165" s="203"/>
      <c r="I165" s="203"/>
      <c r="O165" s="206"/>
      <c r="Q165" s="207"/>
    </row>
    <row r="166" s="205" customFormat="true" ht="19.5" hidden="false" customHeight="true" outlineLevel="0" collapsed="false">
      <c r="A166" s="203"/>
      <c r="D166" s="208"/>
      <c r="E166" s="203"/>
      <c r="G166" s="203"/>
      <c r="H166" s="203"/>
      <c r="I166" s="203"/>
      <c r="O166" s="206"/>
      <c r="Q166" s="207"/>
    </row>
    <row r="167" s="205" customFormat="true" ht="19.5" hidden="false" customHeight="true" outlineLevel="0" collapsed="false">
      <c r="A167" s="203"/>
      <c r="D167" s="208"/>
      <c r="E167" s="203"/>
      <c r="G167" s="203"/>
      <c r="H167" s="203"/>
      <c r="I167" s="203"/>
      <c r="O167" s="206"/>
      <c r="Q167" s="207"/>
    </row>
    <row r="168" s="205" customFormat="true" ht="19.5" hidden="false" customHeight="true" outlineLevel="0" collapsed="false">
      <c r="A168" s="203"/>
      <c r="D168" s="208"/>
      <c r="E168" s="203"/>
      <c r="G168" s="203"/>
      <c r="H168" s="203"/>
      <c r="I168" s="203"/>
      <c r="O168" s="206"/>
      <c r="Q168" s="207"/>
    </row>
    <row r="169" s="205" customFormat="true" ht="19.5" hidden="false" customHeight="true" outlineLevel="0" collapsed="false">
      <c r="A169" s="203"/>
      <c r="D169" s="208"/>
      <c r="E169" s="203"/>
      <c r="G169" s="203"/>
      <c r="H169" s="203"/>
      <c r="I169" s="203"/>
      <c r="O169" s="206"/>
      <c r="Q169" s="207"/>
    </row>
    <row r="170" s="205" customFormat="true" ht="19.5" hidden="false" customHeight="true" outlineLevel="0" collapsed="false">
      <c r="A170" s="203"/>
      <c r="D170" s="208"/>
      <c r="E170" s="203"/>
      <c r="G170" s="203"/>
      <c r="H170" s="203"/>
      <c r="I170" s="203"/>
      <c r="O170" s="206"/>
      <c r="Q170" s="207"/>
    </row>
    <row r="171" s="205" customFormat="true" ht="19.5" hidden="false" customHeight="true" outlineLevel="0" collapsed="false">
      <c r="A171" s="203"/>
      <c r="D171" s="208"/>
      <c r="E171" s="203"/>
      <c r="G171" s="203"/>
      <c r="H171" s="203"/>
      <c r="I171" s="203"/>
      <c r="O171" s="206"/>
      <c r="Q171" s="207"/>
    </row>
    <row r="172" s="205" customFormat="true" ht="19.5" hidden="false" customHeight="true" outlineLevel="0" collapsed="false">
      <c r="A172" s="203"/>
      <c r="D172" s="208"/>
      <c r="E172" s="203"/>
      <c r="G172" s="203"/>
      <c r="H172" s="203"/>
      <c r="I172" s="203"/>
      <c r="O172" s="206"/>
      <c r="Q172" s="207"/>
    </row>
    <row r="173" s="205" customFormat="true" ht="19.5" hidden="false" customHeight="true" outlineLevel="0" collapsed="false">
      <c r="A173" s="203"/>
      <c r="D173" s="208"/>
      <c r="E173" s="203"/>
      <c r="G173" s="203"/>
      <c r="H173" s="203"/>
      <c r="I173" s="203"/>
      <c r="O173" s="206"/>
      <c r="Q173" s="207"/>
    </row>
    <row r="174" s="205" customFormat="true" ht="19.5" hidden="false" customHeight="true" outlineLevel="0" collapsed="false">
      <c r="A174" s="203"/>
      <c r="D174" s="208"/>
      <c r="E174" s="203"/>
      <c r="G174" s="203"/>
      <c r="H174" s="203"/>
      <c r="I174" s="203"/>
      <c r="O174" s="206"/>
      <c r="Q174" s="207"/>
    </row>
    <row r="175" s="205" customFormat="true" ht="19.5" hidden="false" customHeight="true" outlineLevel="0" collapsed="false">
      <c r="A175" s="203"/>
      <c r="D175" s="208"/>
      <c r="E175" s="203"/>
      <c r="G175" s="203"/>
      <c r="H175" s="203"/>
      <c r="I175" s="203"/>
      <c r="O175" s="206"/>
      <c r="Q175" s="207"/>
    </row>
    <row r="176" s="205" customFormat="true" ht="19.5" hidden="false" customHeight="true" outlineLevel="0" collapsed="false">
      <c r="A176" s="203"/>
      <c r="D176" s="208"/>
      <c r="E176" s="203"/>
      <c r="G176" s="203"/>
      <c r="H176" s="203"/>
      <c r="I176" s="203"/>
      <c r="O176" s="206"/>
      <c r="Q176" s="207"/>
    </row>
    <row r="177" s="205" customFormat="true" ht="19.5" hidden="false" customHeight="true" outlineLevel="0" collapsed="false">
      <c r="A177" s="203"/>
      <c r="D177" s="208"/>
      <c r="E177" s="203"/>
      <c r="G177" s="203"/>
      <c r="H177" s="203"/>
      <c r="I177" s="203"/>
      <c r="O177" s="206"/>
      <c r="Q177" s="207"/>
    </row>
    <row r="178" s="205" customFormat="true" ht="19.5" hidden="false" customHeight="true" outlineLevel="0" collapsed="false">
      <c r="A178" s="203"/>
      <c r="D178" s="208"/>
      <c r="E178" s="203"/>
      <c r="G178" s="203"/>
      <c r="H178" s="203"/>
      <c r="I178" s="203"/>
      <c r="O178" s="206"/>
      <c r="Q178" s="207"/>
    </row>
    <row r="179" s="205" customFormat="true" ht="19.5" hidden="false" customHeight="true" outlineLevel="0" collapsed="false">
      <c r="A179" s="203"/>
      <c r="D179" s="208"/>
      <c r="E179" s="203"/>
      <c r="G179" s="203"/>
      <c r="H179" s="203"/>
      <c r="I179" s="203"/>
      <c r="O179" s="206"/>
      <c r="Q179" s="207"/>
    </row>
    <row r="180" s="205" customFormat="true" ht="19.5" hidden="false" customHeight="true" outlineLevel="0" collapsed="false">
      <c r="A180" s="203"/>
      <c r="D180" s="208"/>
      <c r="E180" s="203"/>
      <c r="G180" s="203"/>
      <c r="H180" s="203"/>
      <c r="I180" s="203"/>
      <c r="O180" s="206"/>
      <c r="Q180" s="207"/>
    </row>
    <row r="181" s="205" customFormat="true" ht="19.5" hidden="false" customHeight="true" outlineLevel="0" collapsed="false">
      <c r="A181" s="203"/>
      <c r="D181" s="208"/>
      <c r="E181" s="203"/>
      <c r="G181" s="203"/>
      <c r="H181" s="203"/>
      <c r="I181" s="203"/>
      <c r="O181" s="206"/>
      <c r="Q181" s="207"/>
    </row>
    <row r="182" s="205" customFormat="true" ht="19.5" hidden="false" customHeight="true" outlineLevel="0" collapsed="false">
      <c r="A182" s="203"/>
      <c r="D182" s="208"/>
      <c r="E182" s="203"/>
      <c r="G182" s="203"/>
      <c r="H182" s="203"/>
      <c r="I182" s="203"/>
      <c r="O182" s="206"/>
      <c r="Q182" s="207"/>
    </row>
    <row r="183" s="205" customFormat="true" ht="19.5" hidden="false" customHeight="true" outlineLevel="0" collapsed="false">
      <c r="A183" s="203"/>
      <c r="D183" s="208"/>
      <c r="E183" s="203"/>
      <c r="G183" s="203"/>
      <c r="H183" s="203"/>
      <c r="I183" s="203"/>
      <c r="O183" s="206"/>
      <c r="Q183" s="207"/>
    </row>
    <row r="184" s="205" customFormat="true" ht="19.5" hidden="false" customHeight="true" outlineLevel="0" collapsed="false">
      <c r="A184" s="203"/>
      <c r="D184" s="208"/>
      <c r="E184" s="203"/>
      <c r="G184" s="203"/>
      <c r="H184" s="203"/>
      <c r="I184" s="203"/>
      <c r="O184" s="206"/>
      <c r="Q184" s="207"/>
    </row>
    <row r="185" s="205" customFormat="true" ht="19.5" hidden="false" customHeight="true" outlineLevel="0" collapsed="false">
      <c r="A185" s="203"/>
      <c r="D185" s="208"/>
      <c r="E185" s="203"/>
      <c r="G185" s="203"/>
      <c r="H185" s="203"/>
      <c r="I185" s="203"/>
      <c r="O185" s="206"/>
      <c r="Q185" s="207"/>
    </row>
    <row r="186" s="205" customFormat="true" ht="19.5" hidden="false" customHeight="true" outlineLevel="0" collapsed="false">
      <c r="A186" s="203"/>
      <c r="D186" s="208"/>
      <c r="E186" s="203"/>
      <c r="G186" s="203"/>
      <c r="H186" s="203"/>
      <c r="I186" s="203"/>
      <c r="O186" s="206"/>
      <c r="Q186" s="207"/>
    </row>
    <row r="187" s="205" customFormat="true" ht="19.5" hidden="false" customHeight="true" outlineLevel="0" collapsed="false">
      <c r="A187" s="203"/>
      <c r="D187" s="208"/>
      <c r="E187" s="203"/>
      <c r="G187" s="203"/>
      <c r="H187" s="203"/>
      <c r="I187" s="203"/>
      <c r="O187" s="206"/>
      <c r="Q187" s="207"/>
    </row>
    <row r="188" s="205" customFormat="true" ht="19.5" hidden="false" customHeight="true" outlineLevel="0" collapsed="false">
      <c r="A188" s="203"/>
      <c r="D188" s="208"/>
      <c r="E188" s="203"/>
      <c r="G188" s="203"/>
      <c r="H188" s="203"/>
      <c r="I188" s="203"/>
      <c r="O188" s="206"/>
      <c r="Q188" s="207"/>
    </row>
    <row r="189" s="205" customFormat="true" ht="19.5" hidden="false" customHeight="true" outlineLevel="0" collapsed="false">
      <c r="A189" s="203"/>
      <c r="D189" s="208"/>
      <c r="E189" s="203"/>
      <c r="G189" s="203"/>
      <c r="H189" s="203"/>
      <c r="I189" s="203"/>
      <c r="O189" s="206"/>
      <c r="Q189" s="207"/>
    </row>
    <row r="190" s="205" customFormat="true" ht="19.5" hidden="false" customHeight="true" outlineLevel="0" collapsed="false">
      <c r="A190" s="203"/>
      <c r="D190" s="208"/>
      <c r="E190" s="203"/>
      <c r="G190" s="203"/>
      <c r="H190" s="203"/>
      <c r="I190" s="203"/>
      <c r="O190" s="206"/>
      <c r="Q190" s="207"/>
    </row>
    <row r="191" s="205" customFormat="true" ht="19.5" hidden="false" customHeight="true" outlineLevel="0" collapsed="false">
      <c r="A191" s="203"/>
      <c r="D191" s="208"/>
      <c r="E191" s="203"/>
      <c r="G191" s="203"/>
      <c r="H191" s="203"/>
      <c r="I191" s="203"/>
      <c r="O191" s="206"/>
      <c r="Q191" s="207"/>
    </row>
    <row r="192" s="205" customFormat="true" ht="19.5" hidden="false" customHeight="true" outlineLevel="0" collapsed="false">
      <c r="A192" s="203"/>
      <c r="D192" s="208"/>
      <c r="E192" s="203"/>
      <c r="G192" s="203"/>
      <c r="H192" s="203"/>
      <c r="I192" s="203"/>
      <c r="O192" s="206"/>
      <c r="Q192" s="207"/>
    </row>
    <row r="193" s="205" customFormat="true" ht="19.5" hidden="false" customHeight="true" outlineLevel="0" collapsed="false">
      <c r="A193" s="203"/>
      <c r="D193" s="208"/>
      <c r="E193" s="203"/>
      <c r="G193" s="203"/>
      <c r="H193" s="203"/>
      <c r="I193" s="203"/>
      <c r="O193" s="206"/>
      <c r="Q193" s="207"/>
    </row>
    <row r="194" s="205" customFormat="true" ht="19.5" hidden="false" customHeight="true" outlineLevel="0" collapsed="false">
      <c r="A194" s="203"/>
      <c r="D194" s="208"/>
      <c r="E194" s="203"/>
      <c r="G194" s="203"/>
      <c r="H194" s="203"/>
      <c r="I194" s="203"/>
      <c r="O194" s="206"/>
      <c r="Q194" s="207"/>
    </row>
    <row r="195" s="205" customFormat="true" ht="19.5" hidden="false" customHeight="true" outlineLevel="0" collapsed="false">
      <c r="A195" s="203"/>
      <c r="D195" s="208"/>
      <c r="E195" s="203"/>
      <c r="G195" s="203"/>
      <c r="H195" s="203"/>
      <c r="I195" s="203"/>
      <c r="O195" s="206"/>
      <c r="Q195" s="207"/>
    </row>
    <row r="196" s="205" customFormat="true" ht="19.5" hidden="false" customHeight="true" outlineLevel="0" collapsed="false">
      <c r="A196" s="203"/>
      <c r="D196" s="208"/>
      <c r="E196" s="203"/>
      <c r="G196" s="203"/>
      <c r="H196" s="203"/>
      <c r="I196" s="203"/>
      <c r="O196" s="206"/>
      <c r="Q196" s="207"/>
    </row>
    <row r="197" s="205" customFormat="true" ht="19.5" hidden="false" customHeight="true" outlineLevel="0" collapsed="false">
      <c r="A197" s="203"/>
      <c r="D197" s="208"/>
      <c r="E197" s="203"/>
      <c r="G197" s="203"/>
      <c r="H197" s="203"/>
      <c r="I197" s="203"/>
      <c r="O197" s="206"/>
      <c r="Q197" s="207"/>
    </row>
    <row r="198" s="205" customFormat="true" ht="19.5" hidden="false" customHeight="true" outlineLevel="0" collapsed="false">
      <c r="A198" s="203"/>
      <c r="D198" s="208"/>
      <c r="E198" s="203"/>
      <c r="G198" s="203"/>
      <c r="H198" s="203"/>
      <c r="I198" s="203"/>
      <c r="O198" s="206"/>
      <c r="Q198" s="207"/>
    </row>
    <row r="199" s="205" customFormat="true" ht="19.5" hidden="false" customHeight="true" outlineLevel="0" collapsed="false">
      <c r="A199" s="203"/>
      <c r="D199" s="208"/>
      <c r="E199" s="203"/>
      <c r="G199" s="203"/>
      <c r="H199" s="203"/>
      <c r="I199" s="203"/>
      <c r="O199" s="206"/>
      <c r="Q199" s="207"/>
    </row>
    <row r="200" s="205" customFormat="true" ht="19.5" hidden="false" customHeight="true" outlineLevel="0" collapsed="false">
      <c r="A200" s="203"/>
      <c r="D200" s="208"/>
      <c r="E200" s="203"/>
      <c r="G200" s="203"/>
      <c r="H200" s="203"/>
      <c r="I200" s="203"/>
      <c r="O200" s="206"/>
      <c r="Q200" s="207"/>
    </row>
    <row r="201" s="205" customFormat="true" ht="19.5" hidden="false" customHeight="true" outlineLevel="0" collapsed="false">
      <c r="A201" s="203"/>
      <c r="D201" s="208"/>
      <c r="E201" s="203"/>
      <c r="G201" s="203"/>
      <c r="H201" s="203"/>
      <c r="I201" s="203"/>
      <c r="O201" s="206"/>
      <c r="Q201" s="207"/>
    </row>
    <row r="202" s="205" customFormat="true" ht="19.5" hidden="false" customHeight="true" outlineLevel="0" collapsed="false">
      <c r="A202" s="203"/>
      <c r="D202" s="208"/>
      <c r="E202" s="203"/>
      <c r="G202" s="203"/>
      <c r="H202" s="203"/>
      <c r="I202" s="203"/>
      <c r="O202" s="206"/>
      <c r="Q202" s="207"/>
    </row>
    <row r="203" s="205" customFormat="true" ht="19.5" hidden="false" customHeight="true" outlineLevel="0" collapsed="false">
      <c r="A203" s="203"/>
      <c r="D203" s="208"/>
      <c r="E203" s="203"/>
      <c r="G203" s="203"/>
      <c r="H203" s="203"/>
      <c r="I203" s="203"/>
      <c r="O203" s="206"/>
      <c r="Q203" s="207"/>
    </row>
    <row r="204" s="205" customFormat="true" ht="19.5" hidden="false" customHeight="true" outlineLevel="0" collapsed="false">
      <c r="A204" s="203"/>
      <c r="D204" s="208"/>
      <c r="E204" s="203"/>
      <c r="G204" s="203"/>
      <c r="H204" s="203"/>
      <c r="I204" s="203"/>
      <c r="O204" s="206"/>
      <c r="Q204" s="207"/>
    </row>
    <row r="205" s="205" customFormat="true" ht="19.5" hidden="false" customHeight="true" outlineLevel="0" collapsed="false">
      <c r="A205" s="203"/>
      <c r="D205" s="208"/>
      <c r="E205" s="203"/>
      <c r="G205" s="203"/>
      <c r="H205" s="203"/>
      <c r="I205" s="203"/>
      <c r="O205" s="206"/>
      <c r="Q205" s="207"/>
    </row>
    <row r="206" s="205" customFormat="true" ht="19.5" hidden="false" customHeight="true" outlineLevel="0" collapsed="false">
      <c r="A206" s="203"/>
      <c r="D206" s="208"/>
      <c r="E206" s="203"/>
      <c r="G206" s="203"/>
      <c r="H206" s="203"/>
      <c r="I206" s="203"/>
      <c r="O206" s="206"/>
      <c r="Q206" s="207"/>
    </row>
    <row r="207" s="205" customFormat="true" ht="19.5" hidden="false" customHeight="true" outlineLevel="0" collapsed="false">
      <c r="A207" s="203"/>
      <c r="D207" s="208"/>
      <c r="E207" s="203"/>
      <c r="G207" s="203"/>
      <c r="H207" s="203"/>
      <c r="I207" s="203"/>
      <c r="O207" s="206"/>
      <c r="Q207" s="207"/>
    </row>
    <row r="208" s="205" customFormat="true" ht="19.5" hidden="false" customHeight="true" outlineLevel="0" collapsed="false">
      <c r="A208" s="203"/>
      <c r="D208" s="208"/>
      <c r="E208" s="203"/>
      <c r="G208" s="203"/>
      <c r="H208" s="203"/>
      <c r="I208" s="203"/>
      <c r="O208" s="206"/>
      <c r="Q208" s="207"/>
    </row>
    <row r="209" s="205" customFormat="true" ht="19.5" hidden="false" customHeight="true" outlineLevel="0" collapsed="false">
      <c r="A209" s="203"/>
      <c r="D209" s="208"/>
      <c r="E209" s="203"/>
      <c r="G209" s="203"/>
      <c r="H209" s="203"/>
      <c r="I209" s="203"/>
      <c r="O209" s="206"/>
      <c r="Q209" s="207"/>
    </row>
    <row r="210" s="205" customFormat="true" ht="19.5" hidden="false" customHeight="true" outlineLevel="0" collapsed="false">
      <c r="A210" s="203"/>
      <c r="D210" s="208"/>
      <c r="E210" s="203"/>
      <c r="G210" s="203"/>
      <c r="H210" s="203"/>
      <c r="I210" s="203"/>
      <c r="O210" s="206"/>
      <c r="Q210" s="207"/>
    </row>
    <row r="211" s="205" customFormat="true" ht="19.5" hidden="false" customHeight="true" outlineLevel="0" collapsed="false">
      <c r="A211" s="203"/>
      <c r="D211" s="208"/>
      <c r="E211" s="203"/>
      <c r="G211" s="203"/>
      <c r="H211" s="203"/>
      <c r="I211" s="203"/>
      <c r="O211" s="206"/>
      <c r="Q211" s="207"/>
    </row>
    <row r="212" s="205" customFormat="true" ht="19.5" hidden="false" customHeight="true" outlineLevel="0" collapsed="false">
      <c r="A212" s="203"/>
      <c r="D212" s="208"/>
      <c r="E212" s="203"/>
      <c r="G212" s="203"/>
      <c r="H212" s="203"/>
      <c r="I212" s="203"/>
      <c r="O212" s="206"/>
      <c r="Q212" s="207"/>
    </row>
    <row r="213" s="205" customFormat="true" ht="19.5" hidden="false" customHeight="true" outlineLevel="0" collapsed="false">
      <c r="A213" s="203"/>
      <c r="D213" s="208"/>
      <c r="E213" s="203"/>
      <c r="G213" s="203"/>
      <c r="H213" s="203"/>
      <c r="I213" s="203"/>
      <c r="O213" s="206"/>
      <c r="Q213" s="207"/>
    </row>
    <row r="214" s="205" customFormat="true" ht="19.5" hidden="false" customHeight="true" outlineLevel="0" collapsed="false">
      <c r="A214" s="203"/>
      <c r="D214" s="208"/>
      <c r="E214" s="203"/>
      <c r="G214" s="203"/>
      <c r="H214" s="203"/>
      <c r="I214" s="203"/>
      <c r="O214" s="206"/>
      <c r="Q214" s="207"/>
    </row>
    <row r="215" s="205" customFormat="true" ht="19.5" hidden="false" customHeight="true" outlineLevel="0" collapsed="false">
      <c r="A215" s="203"/>
      <c r="D215" s="208"/>
      <c r="E215" s="203"/>
      <c r="G215" s="203"/>
      <c r="H215" s="203"/>
      <c r="I215" s="203"/>
      <c r="O215" s="206"/>
      <c r="Q215" s="207"/>
    </row>
    <row r="216" s="205" customFormat="true" ht="19.5" hidden="false" customHeight="true" outlineLevel="0" collapsed="false">
      <c r="A216" s="203"/>
      <c r="D216" s="208"/>
      <c r="E216" s="203"/>
      <c r="G216" s="203"/>
      <c r="H216" s="203"/>
      <c r="I216" s="203"/>
      <c r="O216" s="206"/>
      <c r="Q216" s="207"/>
    </row>
    <row r="217" s="205" customFormat="true" ht="19.5" hidden="false" customHeight="true" outlineLevel="0" collapsed="false">
      <c r="A217" s="203"/>
      <c r="D217" s="208"/>
      <c r="E217" s="203"/>
      <c r="G217" s="203"/>
      <c r="H217" s="203"/>
      <c r="I217" s="203"/>
      <c r="O217" s="206"/>
      <c r="Q217" s="207"/>
    </row>
    <row r="218" s="205" customFormat="true" ht="19.5" hidden="false" customHeight="true" outlineLevel="0" collapsed="false">
      <c r="A218" s="203"/>
      <c r="D218" s="208"/>
      <c r="E218" s="203"/>
      <c r="G218" s="203"/>
      <c r="H218" s="203"/>
      <c r="I218" s="203"/>
      <c r="O218" s="206"/>
      <c r="Q218" s="207"/>
    </row>
    <row r="219" s="205" customFormat="true" ht="19.5" hidden="false" customHeight="true" outlineLevel="0" collapsed="false">
      <c r="A219" s="203"/>
      <c r="D219" s="208"/>
      <c r="E219" s="203"/>
      <c r="G219" s="203"/>
      <c r="H219" s="203"/>
      <c r="I219" s="203"/>
      <c r="O219" s="206"/>
      <c r="Q219" s="207"/>
    </row>
    <row r="220" s="205" customFormat="true" ht="19.5" hidden="false" customHeight="true" outlineLevel="0" collapsed="false">
      <c r="A220" s="203"/>
      <c r="D220" s="208"/>
      <c r="E220" s="203"/>
      <c r="G220" s="203"/>
      <c r="H220" s="203"/>
      <c r="I220" s="203"/>
      <c r="O220" s="206"/>
      <c r="Q220" s="207"/>
    </row>
    <row r="221" s="205" customFormat="true" ht="19.5" hidden="false" customHeight="true" outlineLevel="0" collapsed="false">
      <c r="A221" s="203"/>
      <c r="D221" s="208"/>
      <c r="E221" s="203"/>
      <c r="G221" s="203"/>
      <c r="H221" s="203"/>
      <c r="I221" s="203"/>
      <c r="O221" s="206"/>
      <c r="Q221" s="207"/>
    </row>
    <row r="222" s="205" customFormat="true" ht="19.5" hidden="false" customHeight="true" outlineLevel="0" collapsed="false">
      <c r="A222" s="203"/>
      <c r="D222" s="208"/>
      <c r="E222" s="203"/>
      <c r="G222" s="203"/>
      <c r="H222" s="203"/>
      <c r="I222" s="203"/>
      <c r="O222" s="206"/>
      <c r="Q222" s="207"/>
    </row>
    <row r="223" s="205" customFormat="true" ht="19.5" hidden="false" customHeight="true" outlineLevel="0" collapsed="false">
      <c r="A223" s="203"/>
      <c r="D223" s="208"/>
      <c r="E223" s="203"/>
      <c r="G223" s="203"/>
      <c r="H223" s="203"/>
      <c r="I223" s="203"/>
      <c r="O223" s="206"/>
      <c r="Q223" s="207"/>
    </row>
    <row r="224" s="205" customFormat="true" ht="19.5" hidden="false" customHeight="true" outlineLevel="0" collapsed="false">
      <c r="A224" s="203"/>
      <c r="D224" s="208"/>
      <c r="E224" s="203"/>
      <c r="G224" s="203"/>
      <c r="H224" s="203"/>
      <c r="I224" s="203"/>
      <c r="O224" s="206"/>
      <c r="Q224" s="207"/>
    </row>
    <row r="225" s="205" customFormat="true" ht="19.5" hidden="false" customHeight="true" outlineLevel="0" collapsed="false">
      <c r="A225" s="203"/>
      <c r="D225" s="208"/>
      <c r="E225" s="203"/>
      <c r="G225" s="203"/>
      <c r="H225" s="203"/>
      <c r="I225" s="203"/>
      <c r="O225" s="206"/>
      <c r="Q225" s="207"/>
    </row>
    <row r="226" s="205" customFormat="true" ht="19.5" hidden="false" customHeight="true" outlineLevel="0" collapsed="false">
      <c r="A226" s="203"/>
      <c r="D226" s="208"/>
      <c r="E226" s="203"/>
      <c r="G226" s="203"/>
      <c r="H226" s="203"/>
      <c r="I226" s="203"/>
      <c r="O226" s="206"/>
      <c r="Q226" s="207"/>
    </row>
    <row r="227" s="205" customFormat="true" ht="19.5" hidden="false" customHeight="true" outlineLevel="0" collapsed="false">
      <c r="A227" s="203"/>
      <c r="D227" s="208"/>
      <c r="E227" s="203"/>
      <c r="G227" s="203"/>
      <c r="H227" s="203"/>
      <c r="I227" s="203"/>
      <c r="O227" s="206"/>
      <c r="Q227" s="207"/>
    </row>
    <row r="228" s="205" customFormat="true" ht="19.5" hidden="false" customHeight="true" outlineLevel="0" collapsed="false">
      <c r="A228" s="203"/>
      <c r="D228" s="208"/>
      <c r="E228" s="203"/>
      <c r="G228" s="203"/>
      <c r="H228" s="203"/>
      <c r="I228" s="203"/>
      <c r="O228" s="206"/>
      <c r="Q228" s="207"/>
    </row>
    <row r="229" s="205" customFormat="true" ht="19.5" hidden="false" customHeight="true" outlineLevel="0" collapsed="false">
      <c r="A229" s="203"/>
      <c r="D229" s="208"/>
      <c r="E229" s="203"/>
      <c r="G229" s="203"/>
      <c r="H229" s="203"/>
      <c r="I229" s="203"/>
      <c r="O229" s="206"/>
      <c r="Q229" s="207"/>
    </row>
    <row r="230" s="205" customFormat="true" ht="19.5" hidden="false" customHeight="true" outlineLevel="0" collapsed="false">
      <c r="A230" s="203"/>
      <c r="D230" s="208"/>
      <c r="E230" s="203"/>
      <c r="G230" s="203"/>
      <c r="H230" s="203"/>
      <c r="I230" s="203"/>
      <c r="O230" s="206"/>
      <c r="Q230" s="207"/>
    </row>
    <row r="231" s="205" customFormat="true" ht="19.5" hidden="false" customHeight="true" outlineLevel="0" collapsed="false">
      <c r="A231" s="203"/>
      <c r="D231" s="208"/>
      <c r="E231" s="203"/>
      <c r="G231" s="203"/>
      <c r="H231" s="203"/>
      <c r="I231" s="203"/>
      <c r="O231" s="206"/>
      <c r="Q231" s="207"/>
    </row>
    <row r="232" s="205" customFormat="true" ht="19.5" hidden="false" customHeight="true" outlineLevel="0" collapsed="false">
      <c r="A232" s="203"/>
      <c r="D232" s="208"/>
      <c r="E232" s="203"/>
      <c r="G232" s="203"/>
      <c r="H232" s="203"/>
      <c r="I232" s="203"/>
      <c r="O232" s="206"/>
      <c r="Q232" s="207"/>
    </row>
    <row r="233" s="205" customFormat="true" ht="19.5" hidden="false" customHeight="true" outlineLevel="0" collapsed="false">
      <c r="A233" s="203"/>
      <c r="D233" s="208"/>
      <c r="E233" s="203"/>
      <c r="G233" s="203"/>
      <c r="H233" s="203"/>
      <c r="I233" s="203"/>
      <c r="O233" s="206"/>
      <c r="Q233" s="207"/>
    </row>
    <row r="234" s="205" customFormat="true" ht="19.5" hidden="false" customHeight="true" outlineLevel="0" collapsed="false">
      <c r="A234" s="203"/>
      <c r="D234" s="208"/>
      <c r="E234" s="203"/>
      <c r="G234" s="203"/>
      <c r="H234" s="203"/>
      <c r="I234" s="203"/>
      <c r="O234" s="206"/>
      <c r="Q234" s="207"/>
    </row>
    <row r="235" s="205" customFormat="true" ht="19.5" hidden="false" customHeight="true" outlineLevel="0" collapsed="false">
      <c r="A235" s="203"/>
      <c r="D235" s="208"/>
      <c r="E235" s="203"/>
      <c r="G235" s="203"/>
      <c r="H235" s="203"/>
      <c r="I235" s="203"/>
      <c r="O235" s="206"/>
      <c r="Q235" s="207"/>
    </row>
    <row r="236" s="205" customFormat="true" ht="19.5" hidden="false" customHeight="true" outlineLevel="0" collapsed="false">
      <c r="A236" s="203"/>
      <c r="D236" s="208"/>
      <c r="E236" s="203"/>
      <c r="G236" s="203"/>
      <c r="H236" s="203"/>
      <c r="I236" s="203"/>
      <c r="O236" s="206"/>
      <c r="Q236" s="207"/>
    </row>
    <row r="237" s="205" customFormat="true" ht="19.5" hidden="false" customHeight="true" outlineLevel="0" collapsed="false">
      <c r="A237" s="203"/>
      <c r="D237" s="208"/>
      <c r="E237" s="203"/>
      <c r="G237" s="203"/>
      <c r="H237" s="203"/>
      <c r="I237" s="203"/>
      <c r="O237" s="206"/>
      <c r="Q237" s="207"/>
    </row>
    <row r="238" s="205" customFormat="true" ht="19.5" hidden="false" customHeight="true" outlineLevel="0" collapsed="false">
      <c r="A238" s="203"/>
      <c r="D238" s="208"/>
      <c r="E238" s="203"/>
      <c r="G238" s="203"/>
      <c r="H238" s="203"/>
      <c r="I238" s="203"/>
      <c r="O238" s="206"/>
      <c r="Q238" s="207"/>
    </row>
    <row r="239" s="205" customFormat="true" ht="19.5" hidden="false" customHeight="true" outlineLevel="0" collapsed="false">
      <c r="A239" s="203"/>
      <c r="D239" s="208"/>
      <c r="E239" s="203"/>
      <c r="G239" s="203"/>
      <c r="H239" s="203"/>
      <c r="I239" s="203"/>
      <c r="O239" s="206"/>
      <c r="Q239" s="207"/>
    </row>
    <row r="240" s="205" customFormat="true" ht="19.5" hidden="false" customHeight="true" outlineLevel="0" collapsed="false">
      <c r="A240" s="203"/>
      <c r="D240" s="208"/>
      <c r="E240" s="203"/>
      <c r="G240" s="203"/>
      <c r="H240" s="203"/>
      <c r="I240" s="203"/>
      <c r="O240" s="206"/>
      <c r="Q240" s="207"/>
    </row>
    <row r="241" s="205" customFormat="true" ht="19.5" hidden="false" customHeight="true" outlineLevel="0" collapsed="false">
      <c r="A241" s="203"/>
      <c r="D241" s="208"/>
      <c r="E241" s="203"/>
      <c r="G241" s="203"/>
      <c r="H241" s="203"/>
      <c r="I241" s="203"/>
      <c r="O241" s="206"/>
      <c r="Q241" s="207"/>
    </row>
    <row r="242" s="205" customFormat="true" ht="19.5" hidden="false" customHeight="true" outlineLevel="0" collapsed="false">
      <c r="A242" s="203"/>
      <c r="D242" s="208"/>
      <c r="E242" s="203"/>
      <c r="G242" s="203"/>
      <c r="H242" s="203"/>
      <c r="I242" s="203"/>
      <c r="O242" s="206"/>
      <c r="Q242" s="207"/>
    </row>
    <row r="243" s="205" customFormat="true" ht="19.5" hidden="false" customHeight="true" outlineLevel="0" collapsed="false">
      <c r="A243" s="203"/>
      <c r="D243" s="208"/>
      <c r="E243" s="203"/>
      <c r="G243" s="203"/>
      <c r="H243" s="203"/>
      <c r="I243" s="203"/>
      <c r="O243" s="206"/>
      <c r="Q243" s="207"/>
    </row>
    <row r="244" s="205" customFormat="true" ht="19.5" hidden="false" customHeight="true" outlineLevel="0" collapsed="false">
      <c r="A244" s="203"/>
      <c r="D244" s="208"/>
      <c r="E244" s="203"/>
      <c r="G244" s="203"/>
      <c r="H244" s="203"/>
      <c r="I244" s="203"/>
      <c r="O244" s="206"/>
      <c r="Q244" s="207"/>
    </row>
    <row r="245" s="205" customFormat="true" ht="19.5" hidden="false" customHeight="true" outlineLevel="0" collapsed="false">
      <c r="A245" s="203"/>
      <c r="D245" s="208"/>
      <c r="E245" s="203"/>
      <c r="G245" s="203"/>
      <c r="H245" s="203"/>
      <c r="I245" s="203"/>
      <c r="O245" s="206"/>
      <c r="Q245" s="207"/>
    </row>
    <row r="246" s="205" customFormat="true" ht="19.5" hidden="false" customHeight="true" outlineLevel="0" collapsed="false">
      <c r="A246" s="203"/>
      <c r="D246" s="208"/>
      <c r="E246" s="203"/>
      <c r="G246" s="203"/>
      <c r="H246" s="203"/>
      <c r="I246" s="203"/>
      <c r="O246" s="206"/>
      <c r="Q246" s="207"/>
    </row>
    <row r="247" s="205" customFormat="true" ht="19.5" hidden="false" customHeight="true" outlineLevel="0" collapsed="false">
      <c r="A247" s="203"/>
      <c r="D247" s="208"/>
      <c r="E247" s="203"/>
      <c r="G247" s="203"/>
      <c r="H247" s="203"/>
      <c r="I247" s="203"/>
      <c r="O247" s="206"/>
      <c r="Q247" s="207"/>
    </row>
    <row r="248" s="205" customFormat="true" ht="19.5" hidden="false" customHeight="true" outlineLevel="0" collapsed="false">
      <c r="A248" s="203"/>
      <c r="D248" s="208"/>
      <c r="E248" s="203"/>
      <c r="G248" s="203"/>
      <c r="H248" s="203"/>
      <c r="I248" s="203"/>
      <c r="O248" s="206"/>
      <c r="Q248" s="207"/>
    </row>
    <row r="249" s="205" customFormat="true" ht="19.5" hidden="false" customHeight="true" outlineLevel="0" collapsed="false">
      <c r="A249" s="203"/>
      <c r="D249" s="208"/>
      <c r="E249" s="203"/>
      <c r="G249" s="203"/>
      <c r="H249" s="203"/>
      <c r="I249" s="203"/>
      <c r="O249" s="206"/>
      <c r="Q249" s="207"/>
    </row>
    <row r="250" s="205" customFormat="true" ht="19.5" hidden="false" customHeight="true" outlineLevel="0" collapsed="false">
      <c r="A250" s="203"/>
      <c r="D250" s="208"/>
      <c r="E250" s="203"/>
      <c r="G250" s="203"/>
      <c r="H250" s="203"/>
      <c r="I250" s="203"/>
      <c r="O250" s="206"/>
      <c r="Q250" s="207"/>
    </row>
    <row r="251" s="205" customFormat="true" ht="19.5" hidden="false" customHeight="true" outlineLevel="0" collapsed="false">
      <c r="A251" s="203"/>
      <c r="D251" s="208"/>
      <c r="E251" s="203"/>
      <c r="G251" s="203"/>
      <c r="H251" s="203"/>
      <c r="I251" s="203"/>
      <c r="O251" s="206"/>
      <c r="Q251" s="207"/>
    </row>
    <row r="252" s="205" customFormat="true" ht="19.5" hidden="false" customHeight="true" outlineLevel="0" collapsed="false">
      <c r="A252" s="203"/>
      <c r="D252" s="208"/>
      <c r="E252" s="203"/>
      <c r="G252" s="203"/>
      <c r="H252" s="203"/>
      <c r="I252" s="203"/>
      <c r="O252" s="206"/>
      <c r="Q252" s="207"/>
    </row>
    <row r="253" s="205" customFormat="true" ht="19.5" hidden="false" customHeight="true" outlineLevel="0" collapsed="false">
      <c r="A253" s="203"/>
      <c r="D253" s="208"/>
      <c r="E253" s="203"/>
      <c r="G253" s="203"/>
      <c r="H253" s="203"/>
      <c r="I253" s="203"/>
      <c r="O253" s="206"/>
      <c r="Q253" s="207"/>
    </row>
    <row r="254" s="205" customFormat="true" ht="19.5" hidden="false" customHeight="true" outlineLevel="0" collapsed="false">
      <c r="A254" s="203"/>
      <c r="D254" s="208"/>
      <c r="E254" s="203"/>
      <c r="G254" s="203"/>
      <c r="H254" s="203"/>
      <c r="I254" s="203"/>
      <c r="O254" s="206"/>
      <c r="Q254" s="207"/>
    </row>
    <row r="255" s="205" customFormat="true" ht="19.5" hidden="false" customHeight="true" outlineLevel="0" collapsed="false">
      <c r="A255" s="203"/>
      <c r="D255" s="208"/>
      <c r="E255" s="203"/>
      <c r="G255" s="203"/>
      <c r="H255" s="203"/>
      <c r="I255" s="203"/>
      <c r="O255" s="206"/>
      <c r="Q255" s="207"/>
    </row>
    <row r="256" s="205" customFormat="true" ht="19.5" hidden="false" customHeight="true" outlineLevel="0" collapsed="false">
      <c r="A256" s="203"/>
      <c r="D256" s="208"/>
      <c r="E256" s="203"/>
      <c r="G256" s="203"/>
      <c r="H256" s="203"/>
      <c r="I256" s="203"/>
      <c r="O256" s="206"/>
      <c r="Q256" s="207"/>
    </row>
    <row r="257" s="205" customFormat="true" ht="19.5" hidden="false" customHeight="true" outlineLevel="0" collapsed="false">
      <c r="A257" s="203"/>
      <c r="D257" s="208"/>
      <c r="E257" s="203"/>
      <c r="G257" s="203"/>
      <c r="H257" s="203"/>
      <c r="I257" s="203"/>
      <c r="O257" s="206"/>
      <c r="Q257" s="207"/>
    </row>
    <row r="258" s="205" customFormat="true" ht="19.5" hidden="false" customHeight="true" outlineLevel="0" collapsed="false">
      <c r="A258" s="203"/>
      <c r="D258" s="208"/>
      <c r="E258" s="203"/>
      <c r="G258" s="203"/>
      <c r="H258" s="203"/>
      <c r="I258" s="203"/>
      <c r="O258" s="206"/>
      <c r="Q258" s="207"/>
    </row>
    <row r="259" s="205" customFormat="true" ht="19.5" hidden="false" customHeight="true" outlineLevel="0" collapsed="false">
      <c r="A259" s="203"/>
      <c r="D259" s="208"/>
      <c r="E259" s="203"/>
      <c r="G259" s="203"/>
      <c r="H259" s="203"/>
      <c r="I259" s="203"/>
      <c r="O259" s="206"/>
      <c r="Q259" s="207"/>
    </row>
    <row r="260" s="205" customFormat="true" ht="19.5" hidden="false" customHeight="true" outlineLevel="0" collapsed="false">
      <c r="A260" s="203"/>
      <c r="D260" s="208"/>
      <c r="E260" s="203"/>
      <c r="G260" s="203"/>
      <c r="H260" s="203"/>
      <c r="I260" s="203"/>
      <c r="O260" s="206"/>
      <c r="Q260" s="207"/>
    </row>
    <row r="261" s="205" customFormat="true" ht="19.5" hidden="false" customHeight="true" outlineLevel="0" collapsed="false">
      <c r="A261" s="203"/>
      <c r="D261" s="208"/>
      <c r="E261" s="203"/>
      <c r="G261" s="203"/>
      <c r="H261" s="203"/>
      <c r="I261" s="203"/>
      <c r="O261" s="206"/>
      <c r="Q261" s="207"/>
    </row>
    <row r="262" s="205" customFormat="true" ht="19.5" hidden="false" customHeight="true" outlineLevel="0" collapsed="false">
      <c r="A262" s="203"/>
      <c r="D262" s="208"/>
      <c r="E262" s="203"/>
      <c r="G262" s="203"/>
      <c r="H262" s="203"/>
      <c r="I262" s="203"/>
      <c r="O262" s="206"/>
      <c r="Q262" s="207"/>
    </row>
    <row r="263" s="205" customFormat="true" ht="19.5" hidden="false" customHeight="true" outlineLevel="0" collapsed="false">
      <c r="A263" s="203"/>
      <c r="D263" s="208"/>
      <c r="E263" s="203"/>
      <c r="G263" s="203"/>
      <c r="H263" s="203"/>
      <c r="I263" s="203"/>
      <c r="O263" s="206"/>
      <c r="Q263" s="207"/>
    </row>
    <row r="264" s="205" customFormat="true" ht="19.5" hidden="false" customHeight="true" outlineLevel="0" collapsed="false">
      <c r="A264" s="203"/>
      <c r="D264" s="208"/>
      <c r="E264" s="203"/>
      <c r="G264" s="203"/>
      <c r="H264" s="203"/>
      <c r="I264" s="203"/>
      <c r="O264" s="206"/>
      <c r="Q264" s="207"/>
    </row>
    <row r="265" s="205" customFormat="true" ht="19.5" hidden="false" customHeight="true" outlineLevel="0" collapsed="false">
      <c r="A265" s="203"/>
      <c r="D265" s="208"/>
      <c r="E265" s="203"/>
      <c r="G265" s="203"/>
      <c r="H265" s="203"/>
      <c r="I265" s="203"/>
      <c r="O265" s="206"/>
      <c r="Q265" s="207"/>
    </row>
    <row r="266" s="205" customFormat="true" ht="19.5" hidden="false" customHeight="true" outlineLevel="0" collapsed="false">
      <c r="A266" s="203"/>
      <c r="D266" s="208"/>
      <c r="E266" s="203"/>
      <c r="G266" s="203"/>
      <c r="H266" s="203"/>
      <c r="I266" s="203"/>
      <c r="O266" s="206"/>
      <c r="Q266" s="207"/>
    </row>
    <row r="267" s="205" customFormat="true" ht="19.5" hidden="false" customHeight="true" outlineLevel="0" collapsed="false">
      <c r="A267" s="203"/>
      <c r="D267" s="208"/>
      <c r="E267" s="203"/>
      <c r="G267" s="203"/>
      <c r="H267" s="203"/>
      <c r="I267" s="203"/>
      <c r="O267" s="206"/>
      <c r="Q267" s="207"/>
    </row>
    <row r="268" s="205" customFormat="true" ht="19.5" hidden="false" customHeight="true" outlineLevel="0" collapsed="false">
      <c r="A268" s="203"/>
      <c r="D268" s="208"/>
      <c r="E268" s="203"/>
      <c r="G268" s="203"/>
      <c r="H268" s="203"/>
      <c r="I268" s="203"/>
      <c r="O268" s="206"/>
      <c r="Q268" s="207"/>
    </row>
    <row r="269" s="205" customFormat="true" ht="19.5" hidden="false" customHeight="true" outlineLevel="0" collapsed="false">
      <c r="A269" s="203"/>
      <c r="D269" s="208"/>
      <c r="E269" s="203"/>
      <c r="G269" s="203"/>
      <c r="H269" s="203"/>
      <c r="I269" s="203"/>
      <c r="O269" s="206"/>
      <c r="Q269" s="207"/>
    </row>
    <row r="270" s="205" customFormat="true" ht="19.5" hidden="false" customHeight="true" outlineLevel="0" collapsed="false">
      <c r="A270" s="203"/>
      <c r="D270" s="208"/>
      <c r="E270" s="203"/>
      <c r="G270" s="203"/>
      <c r="H270" s="203"/>
      <c r="I270" s="203"/>
      <c r="O270" s="206"/>
      <c r="Q270" s="207"/>
    </row>
    <row r="271" s="205" customFormat="true" ht="19.5" hidden="false" customHeight="true" outlineLevel="0" collapsed="false">
      <c r="A271" s="203"/>
      <c r="D271" s="208"/>
      <c r="E271" s="203"/>
      <c r="G271" s="203"/>
      <c r="H271" s="203"/>
      <c r="I271" s="203"/>
      <c r="O271" s="206"/>
      <c r="Q271" s="207"/>
    </row>
    <row r="272" s="205" customFormat="true" ht="19.5" hidden="false" customHeight="true" outlineLevel="0" collapsed="false">
      <c r="A272" s="203"/>
      <c r="D272" s="208"/>
      <c r="E272" s="203"/>
      <c r="G272" s="203"/>
      <c r="H272" s="203"/>
      <c r="I272" s="203"/>
      <c r="O272" s="206"/>
      <c r="Q272" s="207"/>
    </row>
    <row r="273" s="205" customFormat="true" ht="19.5" hidden="false" customHeight="true" outlineLevel="0" collapsed="false">
      <c r="A273" s="203"/>
      <c r="D273" s="208"/>
      <c r="E273" s="203"/>
      <c r="G273" s="203"/>
      <c r="H273" s="203"/>
      <c r="I273" s="203"/>
      <c r="O273" s="206"/>
      <c r="Q273" s="207"/>
    </row>
    <row r="274" s="205" customFormat="true" ht="19.5" hidden="false" customHeight="true" outlineLevel="0" collapsed="false">
      <c r="A274" s="203"/>
      <c r="D274" s="208"/>
      <c r="E274" s="203"/>
      <c r="G274" s="203"/>
      <c r="H274" s="203"/>
      <c r="I274" s="203"/>
      <c r="O274" s="206"/>
      <c r="Q274" s="207"/>
    </row>
    <row r="275" s="205" customFormat="true" ht="19.5" hidden="false" customHeight="true" outlineLevel="0" collapsed="false">
      <c r="A275" s="203"/>
      <c r="D275" s="208"/>
      <c r="E275" s="203"/>
      <c r="G275" s="203"/>
      <c r="H275" s="203"/>
      <c r="I275" s="203"/>
      <c r="O275" s="206"/>
      <c r="Q275" s="207"/>
    </row>
    <row r="276" s="205" customFormat="true" ht="19.5" hidden="false" customHeight="true" outlineLevel="0" collapsed="false">
      <c r="A276" s="203"/>
      <c r="D276" s="208"/>
      <c r="E276" s="203"/>
      <c r="G276" s="203"/>
      <c r="H276" s="203"/>
      <c r="I276" s="203"/>
      <c r="O276" s="206"/>
      <c r="Q276" s="207"/>
    </row>
    <row r="277" s="205" customFormat="true" ht="19.5" hidden="false" customHeight="true" outlineLevel="0" collapsed="false">
      <c r="A277" s="203"/>
      <c r="D277" s="208"/>
      <c r="E277" s="203"/>
      <c r="G277" s="203"/>
      <c r="H277" s="203"/>
      <c r="I277" s="203"/>
      <c r="O277" s="206"/>
      <c r="Q277" s="207"/>
    </row>
    <row r="278" s="205" customFormat="true" ht="19.5" hidden="false" customHeight="true" outlineLevel="0" collapsed="false">
      <c r="A278" s="203"/>
      <c r="D278" s="208"/>
      <c r="E278" s="203"/>
      <c r="G278" s="203"/>
      <c r="H278" s="203"/>
      <c r="I278" s="203"/>
      <c r="O278" s="206"/>
      <c r="Q278" s="207"/>
    </row>
    <row r="279" s="205" customFormat="true" ht="19.5" hidden="false" customHeight="true" outlineLevel="0" collapsed="false">
      <c r="A279" s="203"/>
      <c r="D279" s="208"/>
      <c r="E279" s="203"/>
      <c r="G279" s="203"/>
      <c r="H279" s="203"/>
      <c r="I279" s="203"/>
      <c r="O279" s="206"/>
      <c r="Q279" s="207"/>
    </row>
    <row r="280" s="205" customFormat="true" ht="19.5" hidden="false" customHeight="true" outlineLevel="0" collapsed="false">
      <c r="A280" s="203"/>
      <c r="D280" s="208"/>
      <c r="E280" s="203"/>
      <c r="G280" s="203"/>
      <c r="H280" s="203"/>
      <c r="I280" s="203"/>
      <c r="O280" s="206"/>
      <c r="Q280" s="207"/>
    </row>
    <row r="281" s="205" customFormat="true" ht="19.5" hidden="false" customHeight="true" outlineLevel="0" collapsed="false">
      <c r="A281" s="203"/>
      <c r="D281" s="208"/>
      <c r="E281" s="203"/>
      <c r="G281" s="203"/>
      <c r="H281" s="203"/>
      <c r="I281" s="203"/>
      <c r="O281" s="206"/>
      <c r="Q281" s="207"/>
    </row>
    <row r="282" s="205" customFormat="true" ht="19.5" hidden="false" customHeight="true" outlineLevel="0" collapsed="false">
      <c r="A282" s="203"/>
      <c r="D282" s="208"/>
      <c r="E282" s="203"/>
      <c r="G282" s="203"/>
      <c r="H282" s="203"/>
      <c r="I282" s="203"/>
      <c r="O282" s="206"/>
      <c r="Q282" s="207"/>
    </row>
    <row r="283" s="205" customFormat="true" ht="19.5" hidden="false" customHeight="true" outlineLevel="0" collapsed="false">
      <c r="A283" s="203"/>
      <c r="D283" s="208"/>
      <c r="E283" s="203"/>
      <c r="G283" s="203"/>
      <c r="H283" s="203"/>
      <c r="I283" s="203"/>
      <c r="O283" s="206"/>
      <c r="Q283" s="207"/>
    </row>
    <row r="284" s="205" customFormat="true" ht="19.5" hidden="false" customHeight="true" outlineLevel="0" collapsed="false">
      <c r="A284" s="203"/>
      <c r="D284" s="208"/>
      <c r="E284" s="203"/>
      <c r="G284" s="203"/>
      <c r="H284" s="203"/>
      <c r="I284" s="203"/>
      <c r="O284" s="206"/>
      <c r="Q284" s="207"/>
    </row>
    <row r="285" s="205" customFormat="true" ht="19.5" hidden="false" customHeight="true" outlineLevel="0" collapsed="false">
      <c r="A285" s="203"/>
      <c r="D285" s="208"/>
      <c r="E285" s="203"/>
      <c r="G285" s="203"/>
      <c r="H285" s="203"/>
      <c r="I285" s="203"/>
      <c r="O285" s="206"/>
      <c r="Q285" s="207"/>
    </row>
    <row r="286" s="205" customFormat="true" ht="19.5" hidden="false" customHeight="true" outlineLevel="0" collapsed="false">
      <c r="A286" s="203"/>
      <c r="D286" s="208"/>
      <c r="E286" s="203"/>
      <c r="G286" s="203"/>
      <c r="H286" s="203"/>
      <c r="I286" s="203"/>
      <c r="O286" s="206"/>
      <c r="Q286" s="207"/>
    </row>
    <row r="287" s="205" customFormat="true" ht="19.5" hidden="false" customHeight="true" outlineLevel="0" collapsed="false">
      <c r="A287" s="203"/>
      <c r="D287" s="208"/>
      <c r="E287" s="203"/>
      <c r="G287" s="203"/>
      <c r="H287" s="203"/>
      <c r="I287" s="203"/>
      <c r="O287" s="206"/>
      <c r="Q287" s="207"/>
    </row>
    <row r="288" s="205" customFormat="true" ht="19.5" hidden="false" customHeight="true" outlineLevel="0" collapsed="false">
      <c r="A288" s="203"/>
      <c r="D288" s="208"/>
      <c r="E288" s="203"/>
      <c r="G288" s="203"/>
      <c r="H288" s="203"/>
      <c r="I288" s="203"/>
      <c r="O288" s="206"/>
      <c r="Q288" s="207"/>
    </row>
    <row r="289" s="205" customFormat="true" ht="19.5" hidden="false" customHeight="true" outlineLevel="0" collapsed="false">
      <c r="A289" s="203"/>
      <c r="D289" s="208"/>
      <c r="E289" s="203"/>
      <c r="G289" s="203"/>
      <c r="H289" s="203"/>
      <c r="I289" s="203"/>
      <c r="O289" s="206"/>
      <c r="Q289" s="207"/>
    </row>
    <row r="290" s="205" customFormat="true" ht="19.5" hidden="false" customHeight="true" outlineLevel="0" collapsed="false">
      <c r="A290" s="203"/>
      <c r="D290" s="208"/>
      <c r="E290" s="203"/>
      <c r="G290" s="203"/>
      <c r="H290" s="203"/>
      <c r="I290" s="203"/>
      <c r="O290" s="206"/>
      <c r="Q290" s="207"/>
    </row>
    <row r="291" s="205" customFormat="true" ht="19.5" hidden="false" customHeight="true" outlineLevel="0" collapsed="false">
      <c r="A291" s="203"/>
      <c r="D291" s="208"/>
      <c r="E291" s="203"/>
      <c r="G291" s="203"/>
      <c r="H291" s="203"/>
      <c r="I291" s="203"/>
      <c r="O291" s="206"/>
      <c r="Q291" s="207"/>
    </row>
    <row r="292" s="205" customFormat="true" ht="19.5" hidden="false" customHeight="true" outlineLevel="0" collapsed="false">
      <c r="A292" s="203"/>
      <c r="D292" s="208"/>
      <c r="E292" s="203"/>
      <c r="G292" s="203"/>
      <c r="H292" s="203"/>
      <c r="I292" s="203"/>
      <c r="O292" s="206"/>
      <c r="Q292" s="207"/>
    </row>
    <row r="293" s="205" customFormat="true" ht="19.5" hidden="false" customHeight="true" outlineLevel="0" collapsed="false">
      <c r="A293" s="203"/>
      <c r="D293" s="208"/>
      <c r="E293" s="203"/>
      <c r="G293" s="203"/>
      <c r="H293" s="203"/>
      <c r="I293" s="203"/>
      <c r="O293" s="206"/>
      <c r="Q293" s="207"/>
    </row>
    <row r="294" s="205" customFormat="true" ht="19.5" hidden="false" customHeight="true" outlineLevel="0" collapsed="false">
      <c r="A294" s="203"/>
      <c r="D294" s="208"/>
      <c r="E294" s="203"/>
      <c r="G294" s="203"/>
      <c r="H294" s="203"/>
      <c r="I294" s="203"/>
      <c r="O294" s="206"/>
      <c r="Q294" s="207"/>
    </row>
    <row r="295" s="205" customFormat="true" ht="19.5" hidden="false" customHeight="true" outlineLevel="0" collapsed="false">
      <c r="A295" s="203"/>
      <c r="D295" s="208"/>
      <c r="E295" s="203"/>
      <c r="G295" s="203"/>
      <c r="H295" s="203"/>
      <c r="I295" s="203"/>
      <c r="O295" s="206"/>
      <c r="Q295" s="207"/>
    </row>
    <row r="296" s="205" customFormat="true" ht="19.5" hidden="false" customHeight="true" outlineLevel="0" collapsed="false">
      <c r="A296" s="203"/>
      <c r="D296" s="208"/>
      <c r="E296" s="203"/>
      <c r="G296" s="203"/>
      <c r="H296" s="203"/>
      <c r="I296" s="203"/>
      <c r="O296" s="206"/>
      <c r="Q296" s="207"/>
    </row>
    <row r="297" s="205" customFormat="true" ht="19.5" hidden="false" customHeight="true" outlineLevel="0" collapsed="false">
      <c r="A297" s="203"/>
      <c r="D297" s="208"/>
      <c r="E297" s="203"/>
      <c r="G297" s="203"/>
      <c r="H297" s="203"/>
      <c r="I297" s="203"/>
      <c r="O297" s="206"/>
      <c r="Q297" s="207"/>
    </row>
    <row r="298" s="205" customFormat="true" ht="19.5" hidden="false" customHeight="true" outlineLevel="0" collapsed="false">
      <c r="A298" s="203"/>
      <c r="D298" s="208"/>
      <c r="E298" s="203"/>
      <c r="G298" s="203"/>
      <c r="H298" s="203"/>
      <c r="I298" s="203"/>
      <c r="O298" s="206"/>
      <c r="Q298" s="207"/>
    </row>
    <row r="299" s="205" customFormat="true" ht="19.5" hidden="false" customHeight="true" outlineLevel="0" collapsed="false">
      <c r="A299" s="203"/>
      <c r="D299" s="208"/>
      <c r="E299" s="203"/>
      <c r="G299" s="203"/>
      <c r="H299" s="203"/>
      <c r="I299" s="203"/>
      <c r="O299" s="206"/>
      <c r="Q299" s="207"/>
    </row>
    <row r="300" s="205" customFormat="true" ht="19.5" hidden="false" customHeight="true" outlineLevel="0" collapsed="false">
      <c r="A300" s="203"/>
      <c r="D300" s="208"/>
      <c r="E300" s="203"/>
      <c r="G300" s="203"/>
      <c r="H300" s="203"/>
      <c r="I300" s="203"/>
      <c r="O300" s="206"/>
      <c r="Q300" s="207"/>
    </row>
    <row r="301" s="205" customFormat="true" ht="19.5" hidden="false" customHeight="true" outlineLevel="0" collapsed="false">
      <c r="A301" s="203"/>
      <c r="D301" s="208"/>
      <c r="E301" s="203"/>
      <c r="G301" s="203"/>
      <c r="H301" s="203"/>
      <c r="I301" s="203"/>
      <c r="O301" s="206"/>
      <c r="Q301" s="207"/>
    </row>
    <row r="302" s="205" customFormat="true" ht="19.5" hidden="false" customHeight="true" outlineLevel="0" collapsed="false">
      <c r="A302" s="203"/>
      <c r="D302" s="208"/>
      <c r="E302" s="203"/>
      <c r="G302" s="203"/>
      <c r="H302" s="203"/>
      <c r="I302" s="203"/>
      <c r="O302" s="206"/>
      <c r="Q302" s="207"/>
    </row>
    <row r="303" s="205" customFormat="true" ht="19.5" hidden="false" customHeight="true" outlineLevel="0" collapsed="false">
      <c r="A303" s="203"/>
      <c r="D303" s="208"/>
      <c r="E303" s="203"/>
      <c r="G303" s="203"/>
      <c r="H303" s="203"/>
      <c r="I303" s="203"/>
      <c r="O303" s="206"/>
      <c r="Q303" s="207"/>
    </row>
    <row r="304" s="205" customFormat="true" ht="19.5" hidden="false" customHeight="true" outlineLevel="0" collapsed="false">
      <c r="A304" s="203"/>
      <c r="D304" s="208"/>
      <c r="E304" s="203"/>
      <c r="G304" s="203"/>
      <c r="H304" s="203"/>
      <c r="I304" s="203"/>
      <c r="O304" s="206"/>
      <c r="Q304" s="207"/>
    </row>
    <row r="305" s="205" customFormat="true" ht="19.5" hidden="false" customHeight="true" outlineLevel="0" collapsed="false">
      <c r="A305" s="203"/>
      <c r="D305" s="208"/>
      <c r="E305" s="203"/>
      <c r="G305" s="203"/>
      <c r="H305" s="203"/>
      <c r="I305" s="203"/>
      <c r="O305" s="206"/>
      <c r="Q305" s="207"/>
    </row>
    <row r="306" s="205" customFormat="true" ht="19.5" hidden="false" customHeight="true" outlineLevel="0" collapsed="false">
      <c r="A306" s="203"/>
      <c r="D306" s="208"/>
      <c r="E306" s="203"/>
      <c r="G306" s="203"/>
      <c r="H306" s="203"/>
      <c r="I306" s="203"/>
      <c r="O306" s="206"/>
      <c r="Q306" s="207"/>
    </row>
    <row r="307" s="205" customFormat="true" ht="19.5" hidden="false" customHeight="true" outlineLevel="0" collapsed="false">
      <c r="A307" s="203"/>
      <c r="D307" s="208"/>
      <c r="E307" s="203"/>
      <c r="G307" s="203"/>
      <c r="H307" s="203"/>
      <c r="I307" s="203"/>
      <c r="O307" s="206"/>
      <c r="Q307" s="207"/>
    </row>
    <row r="308" s="205" customFormat="true" ht="19.5" hidden="false" customHeight="true" outlineLevel="0" collapsed="false">
      <c r="A308" s="203"/>
      <c r="D308" s="208"/>
      <c r="E308" s="203"/>
      <c r="G308" s="203"/>
      <c r="H308" s="203"/>
      <c r="I308" s="203"/>
      <c r="O308" s="206"/>
      <c r="Q308" s="207"/>
    </row>
    <row r="309" s="205" customFormat="true" ht="19.5" hidden="false" customHeight="true" outlineLevel="0" collapsed="false">
      <c r="A309" s="203"/>
      <c r="D309" s="208"/>
      <c r="E309" s="203"/>
      <c r="G309" s="203"/>
      <c r="H309" s="203"/>
      <c r="I309" s="203"/>
      <c r="O309" s="206"/>
      <c r="Q309" s="207"/>
    </row>
    <row r="310" s="205" customFormat="true" ht="19.5" hidden="false" customHeight="true" outlineLevel="0" collapsed="false">
      <c r="A310" s="203"/>
      <c r="D310" s="208"/>
      <c r="E310" s="203"/>
      <c r="G310" s="203"/>
      <c r="H310" s="203"/>
      <c r="I310" s="203"/>
      <c r="O310" s="206"/>
      <c r="Q310" s="207"/>
    </row>
    <row r="311" s="205" customFormat="true" ht="19.5" hidden="false" customHeight="true" outlineLevel="0" collapsed="false">
      <c r="A311" s="203"/>
      <c r="D311" s="208"/>
      <c r="E311" s="203"/>
      <c r="G311" s="203"/>
      <c r="H311" s="203"/>
      <c r="I311" s="203"/>
      <c r="O311" s="206"/>
      <c r="Q311" s="207"/>
    </row>
    <row r="312" s="205" customFormat="true" ht="19.5" hidden="false" customHeight="true" outlineLevel="0" collapsed="false">
      <c r="A312" s="203"/>
      <c r="D312" s="208"/>
      <c r="E312" s="203"/>
      <c r="G312" s="203"/>
      <c r="H312" s="203"/>
      <c r="I312" s="203"/>
      <c r="O312" s="206"/>
      <c r="Q312" s="207"/>
    </row>
    <row r="313" s="205" customFormat="true" ht="19.5" hidden="false" customHeight="true" outlineLevel="0" collapsed="false">
      <c r="A313" s="203"/>
      <c r="D313" s="208"/>
      <c r="E313" s="203"/>
      <c r="G313" s="203"/>
      <c r="H313" s="203"/>
      <c r="I313" s="203"/>
      <c r="O313" s="206"/>
      <c r="Q313" s="207"/>
    </row>
    <row r="314" s="205" customFormat="true" ht="19.5" hidden="false" customHeight="true" outlineLevel="0" collapsed="false">
      <c r="A314" s="203"/>
      <c r="D314" s="208"/>
      <c r="E314" s="203"/>
      <c r="G314" s="203"/>
      <c r="H314" s="203"/>
      <c r="I314" s="203"/>
      <c r="O314" s="206"/>
      <c r="Q314" s="207"/>
    </row>
    <row r="315" s="205" customFormat="true" ht="19.5" hidden="false" customHeight="true" outlineLevel="0" collapsed="false">
      <c r="A315" s="203"/>
      <c r="D315" s="208"/>
      <c r="E315" s="203"/>
      <c r="G315" s="203"/>
      <c r="H315" s="203"/>
      <c r="I315" s="203"/>
      <c r="O315" s="206"/>
      <c r="Q315" s="207"/>
    </row>
    <row r="316" s="205" customFormat="true" ht="19.5" hidden="false" customHeight="true" outlineLevel="0" collapsed="false">
      <c r="A316" s="203"/>
      <c r="D316" s="208"/>
      <c r="E316" s="203"/>
      <c r="G316" s="203"/>
      <c r="H316" s="203"/>
      <c r="I316" s="203"/>
      <c r="O316" s="206"/>
      <c r="Q316" s="207"/>
    </row>
    <row r="317" s="205" customFormat="true" ht="19.5" hidden="false" customHeight="true" outlineLevel="0" collapsed="false">
      <c r="A317" s="203"/>
      <c r="D317" s="208"/>
      <c r="E317" s="203"/>
      <c r="G317" s="203"/>
      <c r="H317" s="203"/>
      <c r="I317" s="203"/>
      <c r="O317" s="206"/>
      <c r="Q317" s="207"/>
    </row>
    <row r="318" s="205" customFormat="true" ht="19.5" hidden="false" customHeight="true" outlineLevel="0" collapsed="false">
      <c r="A318" s="203"/>
      <c r="D318" s="208"/>
      <c r="E318" s="203"/>
      <c r="G318" s="203"/>
      <c r="H318" s="203"/>
      <c r="I318" s="203"/>
      <c r="O318" s="206"/>
      <c r="Q318" s="207"/>
    </row>
    <row r="319" s="205" customFormat="true" ht="19.5" hidden="false" customHeight="true" outlineLevel="0" collapsed="false">
      <c r="A319" s="203"/>
      <c r="D319" s="208"/>
      <c r="E319" s="203"/>
      <c r="G319" s="203"/>
      <c r="H319" s="203"/>
      <c r="I319" s="203"/>
      <c r="O319" s="206"/>
      <c r="Q319" s="207"/>
    </row>
    <row r="320" s="205" customFormat="true" ht="19.5" hidden="false" customHeight="true" outlineLevel="0" collapsed="false">
      <c r="A320" s="203"/>
      <c r="D320" s="208"/>
      <c r="E320" s="203"/>
      <c r="G320" s="203"/>
      <c r="H320" s="203"/>
      <c r="I320" s="203"/>
      <c r="O320" s="206"/>
      <c r="Q320" s="207"/>
    </row>
    <row r="321" s="205" customFormat="true" ht="19.5" hidden="false" customHeight="true" outlineLevel="0" collapsed="false">
      <c r="A321" s="203"/>
      <c r="D321" s="208"/>
      <c r="E321" s="203"/>
      <c r="G321" s="203"/>
      <c r="H321" s="203"/>
      <c r="I321" s="203"/>
      <c r="O321" s="206"/>
      <c r="Q321" s="207"/>
    </row>
    <row r="322" s="205" customFormat="true" ht="19.5" hidden="false" customHeight="true" outlineLevel="0" collapsed="false">
      <c r="A322" s="203"/>
      <c r="D322" s="208"/>
      <c r="E322" s="203"/>
      <c r="G322" s="203"/>
      <c r="H322" s="203"/>
      <c r="I322" s="203"/>
      <c r="O322" s="206"/>
      <c r="Q322" s="207"/>
    </row>
    <row r="323" s="205" customFormat="true" ht="19.5" hidden="false" customHeight="true" outlineLevel="0" collapsed="false">
      <c r="A323" s="203"/>
      <c r="D323" s="208"/>
      <c r="E323" s="203"/>
      <c r="G323" s="203"/>
      <c r="H323" s="203"/>
      <c r="I323" s="203"/>
      <c r="O323" s="206"/>
      <c r="Q323" s="207"/>
    </row>
    <row r="324" s="205" customFormat="true" ht="19.5" hidden="false" customHeight="true" outlineLevel="0" collapsed="false">
      <c r="A324" s="203"/>
      <c r="D324" s="208"/>
      <c r="E324" s="203"/>
      <c r="G324" s="203"/>
      <c r="H324" s="203"/>
      <c r="I324" s="203"/>
      <c r="O324" s="206"/>
      <c r="Q324" s="207"/>
    </row>
    <row r="325" s="205" customFormat="true" ht="19.5" hidden="false" customHeight="true" outlineLevel="0" collapsed="false">
      <c r="A325" s="203"/>
      <c r="D325" s="208"/>
      <c r="E325" s="203"/>
      <c r="G325" s="203"/>
      <c r="H325" s="203"/>
      <c r="I325" s="203"/>
      <c r="O325" s="206"/>
      <c r="Q325" s="207"/>
    </row>
    <row r="326" s="205" customFormat="true" ht="19.5" hidden="false" customHeight="true" outlineLevel="0" collapsed="false">
      <c r="A326" s="203"/>
      <c r="D326" s="208"/>
      <c r="E326" s="203"/>
      <c r="G326" s="203"/>
      <c r="H326" s="203"/>
      <c r="I326" s="203"/>
      <c r="O326" s="206"/>
      <c r="Q326" s="207"/>
    </row>
    <row r="327" s="205" customFormat="true" ht="19.5" hidden="false" customHeight="true" outlineLevel="0" collapsed="false">
      <c r="A327" s="203"/>
      <c r="D327" s="208"/>
      <c r="E327" s="203"/>
      <c r="G327" s="203"/>
      <c r="H327" s="203"/>
      <c r="I327" s="203"/>
      <c r="O327" s="206"/>
      <c r="Q327" s="207"/>
    </row>
    <row r="328" s="205" customFormat="true" ht="19.5" hidden="false" customHeight="true" outlineLevel="0" collapsed="false">
      <c r="A328" s="203"/>
      <c r="D328" s="208"/>
      <c r="E328" s="203"/>
      <c r="G328" s="203"/>
      <c r="H328" s="203"/>
      <c r="I328" s="203"/>
      <c r="O328" s="206"/>
      <c r="Q328" s="207"/>
    </row>
    <row r="329" s="205" customFormat="true" ht="19.5" hidden="false" customHeight="true" outlineLevel="0" collapsed="false">
      <c r="A329" s="203"/>
      <c r="D329" s="208"/>
      <c r="E329" s="203"/>
      <c r="G329" s="203"/>
      <c r="H329" s="203"/>
      <c r="I329" s="203"/>
      <c r="O329" s="206"/>
      <c r="Q329" s="207"/>
    </row>
    <row r="330" s="205" customFormat="true" ht="19.5" hidden="false" customHeight="true" outlineLevel="0" collapsed="false">
      <c r="A330" s="203"/>
      <c r="D330" s="208"/>
      <c r="E330" s="203"/>
      <c r="G330" s="203"/>
      <c r="H330" s="203"/>
      <c r="I330" s="203"/>
      <c r="O330" s="206"/>
      <c r="Q330" s="207"/>
    </row>
    <row r="331" s="205" customFormat="true" ht="19.5" hidden="false" customHeight="true" outlineLevel="0" collapsed="false">
      <c r="A331" s="203"/>
      <c r="D331" s="208"/>
      <c r="E331" s="203"/>
      <c r="G331" s="203"/>
      <c r="H331" s="203"/>
      <c r="I331" s="203"/>
      <c r="O331" s="206"/>
      <c r="Q331" s="207"/>
    </row>
    <row r="332" s="205" customFormat="true" ht="19.5" hidden="false" customHeight="true" outlineLevel="0" collapsed="false">
      <c r="A332" s="203"/>
      <c r="D332" s="208"/>
      <c r="E332" s="203"/>
      <c r="G332" s="203"/>
      <c r="H332" s="203"/>
      <c r="I332" s="203"/>
      <c r="O332" s="206"/>
      <c r="Q332" s="207"/>
    </row>
    <row r="333" s="205" customFormat="true" ht="19.5" hidden="false" customHeight="true" outlineLevel="0" collapsed="false">
      <c r="A333" s="203"/>
      <c r="D333" s="208"/>
      <c r="E333" s="203"/>
      <c r="G333" s="203"/>
      <c r="H333" s="203"/>
      <c r="I333" s="203"/>
      <c r="O333" s="206"/>
      <c r="Q333" s="207"/>
    </row>
    <row r="334" s="205" customFormat="true" ht="19.5" hidden="false" customHeight="true" outlineLevel="0" collapsed="false">
      <c r="A334" s="203"/>
      <c r="D334" s="208"/>
      <c r="E334" s="203"/>
      <c r="G334" s="203"/>
      <c r="H334" s="203"/>
      <c r="I334" s="203"/>
      <c r="O334" s="206"/>
      <c r="Q334" s="207"/>
    </row>
    <row r="335" s="205" customFormat="true" ht="19.5" hidden="false" customHeight="true" outlineLevel="0" collapsed="false">
      <c r="A335" s="203"/>
      <c r="D335" s="208"/>
      <c r="E335" s="203"/>
      <c r="G335" s="203"/>
      <c r="H335" s="203"/>
      <c r="I335" s="203"/>
      <c r="O335" s="206"/>
      <c r="Q335" s="207"/>
    </row>
    <row r="336" s="205" customFormat="true" ht="19.5" hidden="false" customHeight="true" outlineLevel="0" collapsed="false">
      <c r="A336" s="203"/>
      <c r="D336" s="208"/>
      <c r="E336" s="203"/>
      <c r="G336" s="203"/>
      <c r="H336" s="203"/>
      <c r="I336" s="203"/>
      <c r="O336" s="206"/>
      <c r="Q336" s="207"/>
    </row>
    <row r="337" s="205" customFormat="true" ht="19.5" hidden="false" customHeight="true" outlineLevel="0" collapsed="false">
      <c r="A337" s="203"/>
      <c r="D337" s="208"/>
      <c r="E337" s="203"/>
      <c r="G337" s="203"/>
      <c r="H337" s="203"/>
      <c r="I337" s="203"/>
      <c r="O337" s="206"/>
      <c r="Q337" s="207"/>
    </row>
    <row r="338" s="205" customFormat="true" ht="19.5" hidden="false" customHeight="true" outlineLevel="0" collapsed="false">
      <c r="A338" s="203"/>
      <c r="D338" s="208"/>
      <c r="E338" s="203"/>
      <c r="G338" s="203"/>
      <c r="H338" s="203"/>
      <c r="I338" s="203"/>
      <c r="O338" s="206"/>
      <c r="Q338" s="207"/>
    </row>
    <row r="339" s="205" customFormat="true" ht="19.5" hidden="false" customHeight="true" outlineLevel="0" collapsed="false">
      <c r="A339" s="203"/>
      <c r="D339" s="208"/>
      <c r="E339" s="203"/>
      <c r="G339" s="203"/>
      <c r="H339" s="203"/>
      <c r="I339" s="203"/>
      <c r="O339" s="206"/>
      <c r="Q339" s="207"/>
    </row>
    <row r="340" s="205" customFormat="true" ht="19.5" hidden="false" customHeight="true" outlineLevel="0" collapsed="false">
      <c r="A340" s="203"/>
      <c r="D340" s="208"/>
      <c r="E340" s="203"/>
      <c r="G340" s="203"/>
      <c r="H340" s="203"/>
      <c r="I340" s="203"/>
      <c r="O340" s="206"/>
      <c r="Q340" s="207"/>
    </row>
    <row r="341" s="205" customFormat="true" ht="19.5" hidden="false" customHeight="true" outlineLevel="0" collapsed="false">
      <c r="A341" s="203"/>
      <c r="D341" s="208"/>
      <c r="E341" s="203"/>
      <c r="G341" s="203"/>
      <c r="H341" s="203"/>
      <c r="I341" s="203"/>
      <c r="O341" s="206"/>
      <c r="Q341" s="207"/>
    </row>
    <row r="342" s="205" customFormat="true" ht="19.5" hidden="false" customHeight="true" outlineLevel="0" collapsed="false">
      <c r="A342" s="203"/>
      <c r="D342" s="208"/>
      <c r="E342" s="203"/>
      <c r="G342" s="203"/>
      <c r="H342" s="203"/>
      <c r="I342" s="203"/>
      <c r="O342" s="206"/>
      <c r="Q342" s="207"/>
    </row>
    <row r="343" s="205" customFormat="true" ht="19.5" hidden="false" customHeight="true" outlineLevel="0" collapsed="false">
      <c r="A343" s="203"/>
      <c r="D343" s="208"/>
      <c r="E343" s="203"/>
      <c r="G343" s="203"/>
      <c r="H343" s="203"/>
      <c r="I343" s="203"/>
      <c r="O343" s="206"/>
      <c r="Q343" s="207"/>
    </row>
    <row r="344" s="205" customFormat="true" ht="19.5" hidden="false" customHeight="true" outlineLevel="0" collapsed="false">
      <c r="A344" s="203"/>
      <c r="D344" s="208"/>
      <c r="E344" s="203"/>
      <c r="G344" s="203"/>
      <c r="H344" s="203"/>
      <c r="I344" s="203"/>
      <c r="O344" s="206"/>
      <c r="Q344" s="207"/>
    </row>
    <row r="345" s="205" customFormat="true" ht="19.5" hidden="false" customHeight="true" outlineLevel="0" collapsed="false">
      <c r="A345" s="203"/>
      <c r="D345" s="208"/>
      <c r="E345" s="203"/>
      <c r="G345" s="203"/>
      <c r="H345" s="203"/>
      <c r="I345" s="203"/>
      <c r="O345" s="206"/>
      <c r="Q345" s="207"/>
    </row>
    <row r="346" s="205" customFormat="true" ht="19.5" hidden="false" customHeight="true" outlineLevel="0" collapsed="false">
      <c r="A346" s="203"/>
      <c r="D346" s="208"/>
      <c r="E346" s="203"/>
      <c r="G346" s="203"/>
      <c r="H346" s="203"/>
      <c r="I346" s="203"/>
      <c r="O346" s="206"/>
      <c r="Q346" s="207"/>
    </row>
    <row r="347" s="205" customFormat="true" ht="19.5" hidden="false" customHeight="true" outlineLevel="0" collapsed="false">
      <c r="A347" s="203"/>
      <c r="D347" s="208"/>
      <c r="E347" s="203"/>
      <c r="G347" s="203"/>
      <c r="H347" s="203"/>
      <c r="I347" s="203"/>
      <c r="O347" s="206"/>
      <c r="Q347" s="207"/>
    </row>
    <row r="348" s="205" customFormat="true" ht="19.5" hidden="false" customHeight="true" outlineLevel="0" collapsed="false">
      <c r="A348" s="203"/>
      <c r="D348" s="208"/>
      <c r="E348" s="203"/>
      <c r="G348" s="203"/>
      <c r="H348" s="203"/>
      <c r="I348" s="203"/>
      <c r="O348" s="206"/>
      <c r="Q348" s="207"/>
    </row>
    <row r="349" s="205" customFormat="true" ht="19.5" hidden="false" customHeight="true" outlineLevel="0" collapsed="false">
      <c r="A349" s="203"/>
      <c r="D349" s="208"/>
      <c r="E349" s="203"/>
      <c r="G349" s="203"/>
      <c r="H349" s="203"/>
      <c r="I349" s="203"/>
      <c r="O349" s="206"/>
      <c r="Q349" s="207"/>
    </row>
    <row r="350" s="205" customFormat="true" ht="19.5" hidden="false" customHeight="true" outlineLevel="0" collapsed="false">
      <c r="A350" s="203"/>
      <c r="D350" s="208"/>
      <c r="E350" s="203"/>
      <c r="G350" s="203"/>
      <c r="H350" s="203"/>
      <c r="I350" s="203"/>
      <c r="O350" s="206"/>
      <c r="Q350" s="207"/>
    </row>
    <row r="351" s="205" customFormat="true" ht="19.5" hidden="false" customHeight="true" outlineLevel="0" collapsed="false">
      <c r="A351" s="203"/>
      <c r="D351" s="208"/>
      <c r="E351" s="203"/>
      <c r="G351" s="203"/>
      <c r="H351" s="203"/>
      <c r="I351" s="203"/>
      <c r="O351" s="206"/>
      <c r="Q351" s="207"/>
    </row>
    <row r="352" s="205" customFormat="true" ht="19.5" hidden="false" customHeight="true" outlineLevel="0" collapsed="false">
      <c r="A352" s="203"/>
      <c r="D352" s="208"/>
      <c r="E352" s="203"/>
      <c r="G352" s="203"/>
      <c r="H352" s="203"/>
      <c r="I352" s="203"/>
      <c r="O352" s="206"/>
      <c r="Q352" s="207"/>
    </row>
    <row r="353" s="205" customFormat="true" ht="19.5" hidden="false" customHeight="true" outlineLevel="0" collapsed="false">
      <c r="A353" s="203"/>
      <c r="D353" s="208"/>
      <c r="E353" s="203"/>
      <c r="G353" s="203"/>
      <c r="H353" s="203"/>
      <c r="I353" s="203"/>
      <c r="O353" s="206"/>
      <c r="Q353" s="207"/>
    </row>
    <row r="354" s="205" customFormat="true" ht="19.5" hidden="false" customHeight="true" outlineLevel="0" collapsed="false">
      <c r="A354" s="203"/>
      <c r="D354" s="208"/>
      <c r="E354" s="203"/>
      <c r="G354" s="203"/>
      <c r="H354" s="203"/>
      <c r="I354" s="203"/>
      <c r="O354" s="206"/>
      <c r="Q354" s="207"/>
    </row>
    <row r="355" s="205" customFormat="true" ht="19.5" hidden="false" customHeight="true" outlineLevel="0" collapsed="false">
      <c r="A355" s="203"/>
      <c r="D355" s="208"/>
      <c r="E355" s="203"/>
      <c r="G355" s="203"/>
      <c r="H355" s="203"/>
      <c r="I355" s="203"/>
      <c r="O355" s="206"/>
      <c r="Q355" s="207"/>
    </row>
    <row r="356" s="205" customFormat="true" ht="19.5" hidden="false" customHeight="true" outlineLevel="0" collapsed="false">
      <c r="A356" s="203"/>
      <c r="D356" s="208"/>
      <c r="E356" s="203"/>
      <c r="G356" s="203"/>
      <c r="H356" s="203"/>
      <c r="I356" s="203"/>
      <c r="O356" s="206"/>
      <c r="Q356" s="207"/>
    </row>
    <row r="357" s="205" customFormat="true" ht="19.5" hidden="false" customHeight="true" outlineLevel="0" collapsed="false">
      <c r="A357" s="203"/>
      <c r="D357" s="208"/>
      <c r="E357" s="203"/>
      <c r="G357" s="203"/>
      <c r="H357" s="203"/>
      <c r="I357" s="203"/>
      <c r="O357" s="206"/>
      <c r="Q357" s="207"/>
    </row>
    <row r="358" s="205" customFormat="true" ht="19.5" hidden="false" customHeight="true" outlineLevel="0" collapsed="false">
      <c r="A358" s="203"/>
      <c r="D358" s="208"/>
      <c r="E358" s="203"/>
      <c r="G358" s="203"/>
      <c r="H358" s="203"/>
      <c r="I358" s="203"/>
      <c r="O358" s="206"/>
      <c r="Q358" s="207"/>
    </row>
    <row r="359" s="205" customFormat="true" ht="19.5" hidden="false" customHeight="true" outlineLevel="0" collapsed="false">
      <c r="A359" s="203"/>
      <c r="D359" s="208"/>
      <c r="E359" s="203"/>
      <c r="G359" s="203"/>
      <c r="H359" s="203"/>
      <c r="I359" s="203"/>
      <c r="O359" s="206"/>
      <c r="Q359" s="207"/>
    </row>
    <row r="360" s="205" customFormat="true" ht="19.5" hidden="false" customHeight="true" outlineLevel="0" collapsed="false">
      <c r="A360" s="203"/>
      <c r="D360" s="208"/>
      <c r="E360" s="203"/>
      <c r="G360" s="203"/>
      <c r="H360" s="203"/>
      <c r="I360" s="203"/>
      <c r="O360" s="206"/>
      <c r="Q360" s="207"/>
    </row>
    <row r="361" s="205" customFormat="true" ht="19.5" hidden="false" customHeight="true" outlineLevel="0" collapsed="false">
      <c r="A361" s="203"/>
      <c r="D361" s="208"/>
      <c r="E361" s="203"/>
      <c r="G361" s="203"/>
      <c r="H361" s="203"/>
      <c r="I361" s="203"/>
      <c r="O361" s="206"/>
      <c r="Q361" s="207"/>
    </row>
    <row r="362" s="205" customFormat="true" ht="19.5" hidden="false" customHeight="true" outlineLevel="0" collapsed="false">
      <c r="A362" s="203"/>
      <c r="D362" s="208"/>
      <c r="E362" s="203"/>
      <c r="G362" s="203"/>
      <c r="H362" s="203"/>
      <c r="I362" s="203"/>
      <c r="O362" s="206"/>
      <c r="Q362" s="207"/>
    </row>
    <row r="363" s="205" customFormat="true" ht="19.5" hidden="false" customHeight="true" outlineLevel="0" collapsed="false">
      <c r="A363" s="203"/>
      <c r="D363" s="208"/>
      <c r="E363" s="203"/>
      <c r="G363" s="203"/>
      <c r="H363" s="203"/>
      <c r="I363" s="203"/>
      <c r="O363" s="206"/>
      <c r="Q363" s="207"/>
    </row>
    <row r="364" s="205" customFormat="true" ht="19.5" hidden="false" customHeight="true" outlineLevel="0" collapsed="false">
      <c r="A364" s="203"/>
      <c r="D364" s="208"/>
      <c r="E364" s="203"/>
      <c r="G364" s="203"/>
      <c r="H364" s="203"/>
      <c r="I364" s="203"/>
      <c r="O364" s="206"/>
      <c r="Q364" s="207"/>
    </row>
    <row r="365" s="205" customFormat="true" ht="19.5" hidden="false" customHeight="true" outlineLevel="0" collapsed="false">
      <c r="A365" s="203"/>
      <c r="D365" s="208"/>
      <c r="E365" s="203"/>
      <c r="G365" s="203"/>
      <c r="H365" s="203"/>
      <c r="I365" s="203"/>
      <c r="O365" s="206"/>
      <c r="Q365" s="207"/>
    </row>
    <row r="366" s="205" customFormat="true" ht="19.5" hidden="false" customHeight="true" outlineLevel="0" collapsed="false">
      <c r="A366" s="203"/>
      <c r="D366" s="208"/>
      <c r="E366" s="203"/>
      <c r="G366" s="203"/>
      <c r="H366" s="203"/>
      <c r="I366" s="203"/>
      <c r="O366" s="206"/>
      <c r="Q366" s="207"/>
    </row>
    <row r="367" s="205" customFormat="true" ht="19.5" hidden="false" customHeight="true" outlineLevel="0" collapsed="false">
      <c r="A367" s="203"/>
      <c r="D367" s="208"/>
      <c r="E367" s="203"/>
      <c r="G367" s="203"/>
      <c r="H367" s="203"/>
      <c r="I367" s="203"/>
      <c r="O367" s="206"/>
      <c r="Q367" s="207"/>
    </row>
    <row r="368" s="205" customFormat="true" ht="19.5" hidden="false" customHeight="true" outlineLevel="0" collapsed="false">
      <c r="A368" s="203"/>
      <c r="D368" s="208"/>
      <c r="E368" s="203"/>
      <c r="G368" s="203"/>
      <c r="H368" s="203"/>
      <c r="I368" s="203"/>
      <c r="O368" s="206"/>
      <c r="Q368" s="207"/>
    </row>
    <row r="369" s="205" customFormat="true" ht="19.5" hidden="false" customHeight="true" outlineLevel="0" collapsed="false">
      <c r="A369" s="203"/>
      <c r="D369" s="208"/>
      <c r="E369" s="203"/>
      <c r="G369" s="203"/>
      <c r="H369" s="203"/>
      <c r="I369" s="203"/>
      <c r="O369" s="206"/>
      <c r="Q369" s="207"/>
    </row>
    <row r="370" s="205" customFormat="true" ht="19.5" hidden="false" customHeight="true" outlineLevel="0" collapsed="false">
      <c r="A370" s="203"/>
      <c r="D370" s="208"/>
      <c r="E370" s="203"/>
      <c r="G370" s="203"/>
      <c r="H370" s="203"/>
      <c r="I370" s="203"/>
      <c r="O370" s="206"/>
      <c r="Q370" s="207"/>
    </row>
    <row r="371" s="205" customFormat="true" ht="19.5" hidden="false" customHeight="true" outlineLevel="0" collapsed="false">
      <c r="A371" s="203"/>
      <c r="D371" s="208"/>
      <c r="E371" s="203"/>
      <c r="G371" s="203"/>
      <c r="H371" s="203"/>
      <c r="I371" s="203"/>
      <c r="O371" s="206"/>
      <c r="Q371" s="207"/>
    </row>
    <row r="372" s="205" customFormat="true" ht="19.5" hidden="false" customHeight="true" outlineLevel="0" collapsed="false">
      <c r="A372" s="203"/>
      <c r="D372" s="208"/>
      <c r="E372" s="203"/>
      <c r="G372" s="203"/>
      <c r="H372" s="203"/>
      <c r="I372" s="203"/>
      <c r="O372" s="206"/>
      <c r="Q372" s="207"/>
    </row>
    <row r="373" s="205" customFormat="true" ht="19.5" hidden="false" customHeight="true" outlineLevel="0" collapsed="false">
      <c r="A373" s="203"/>
      <c r="D373" s="208"/>
      <c r="E373" s="203"/>
      <c r="G373" s="203"/>
      <c r="H373" s="203"/>
      <c r="I373" s="203"/>
      <c r="O373" s="206"/>
      <c r="Q373" s="207"/>
    </row>
    <row r="374" s="205" customFormat="true" ht="19.5" hidden="false" customHeight="true" outlineLevel="0" collapsed="false">
      <c r="A374" s="203"/>
      <c r="D374" s="208"/>
      <c r="E374" s="203"/>
      <c r="G374" s="203"/>
      <c r="H374" s="203"/>
      <c r="I374" s="203"/>
      <c r="O374" s="206"/>
      <c r="Q374" s="207"/>
    </row>
    <row r="375" s="205" customFormat="true" ht="19.5" hidden="false" customHeight="true" outlineLevel="0" collapsed="false">
      <c r="A375" s="203"/>
      <c r="D375" s="208"/>
      <c r="E375" s="203"/>
      <c r="G375" s="203"/>
      <c r="H375" s="203"/>
      <c r="I375" s="203"/>
      <c r="O375" s="206"/>
      <c r="Q375" s="207"/>
    </row>
    <row r="376" s="205" customFormat="true" ht="19.5" hidden="false" customHeight="true" outlineLevel="0" collapsed="false">
      <c r="A376" s="203"/>
      <c r="D376" s="208"/>
      <c r="E376" s="203"/>
      <c r="G376" s="203"/>
      <c r="H376" s="203"/>
      <c r="I376" s="203"/>
      <c r="O376" s="206"/>
      <c r="Q376" s="207"/>
    </row>
    <row r="377" s="205" customFormat="true" ht="19.5" hidden="false" customHeight="true" outlineLevel="0" collapsed="false">
      <c r="A377" s="203"/>
      <c r="D377" s="208"/>
      <c r="E377" s="203"/>
      <c r="G377" s="203"/>
      <c r="H377" s="203"/>
      <c r="I377" s="203"/>
      <c r="O377" s="206"/>
      <c r="Q377" s="207"/>
    </row>
    <row r="378" s="205" customFormat="true" ht="19.5" hidden="false" customHeight="true" outlineLevel="0" collapsed="false">
      <c r="A378" s="203"/>
      <c r="D378" s="208"/>
      <c r="E378" s="203"/>
      <c r="G378" s="203"/>
      <c r="H378" s="203"/>
      <c r="I378" s="203"/>
      <c r="O378" s="206"/>
      <c r="Q378" s="207"/>
    </row>
    <row r="379" s="205" customFormat="true" ht="19.5" hidden="false" customHeight="true" outlineLevel="0" collapsed="false">
      <c r="A379" s="203"/>
      <c r="D379" s="208"/>
      <c r="E379" s="203"/>
      <c r="G379" s="203"/>
      <c r="H379" s="203"/>
      <c r="I379" s="203"/>
      <c r="O379" s="206"/>
      <c r="Q379" s="207"/>
    </row>
    <row r="380" s="205" customFormat="true" ht="19.5" hidden="false" customHeight="true" outlineLevel="0" collapsed="false">
      <c r="A380" s="203"/>
      <c r="D380" s="208"/>
      <c r="E380" s="203"/>
      <c r="G380" s="203"/>
      <c r="H380" s="203"/>
      <c r="I380" s="203"/>
      <c r="O380" s="206"/>
      <c r="Q380" s="207"/>
    </row>
    <row r="381" s="205" customFormat="true" ht="19.5" hidden="false" customHeight="true" outlineLevel="0" collapsed="false">
      <c r="A381" s="203"/>
      <c r="D381" s="208"/>
      <c r="E381" s="203"/>
      <c r="G381" s="203"/>
      <c r="H381" s="203"/>
      <c r="I381" s="203"/>
      <c r="O381" s="206"/>
      <c r="Q381" s="207"/>
    </row>
    <row r="382" s="205" customFormat="true" ht="19.5" hidden="false" customHeight="true" outlineLevel="0" collapsed="false">
      <c r="A382" s="203"/>
      <c r="D382" s="208"/>
      <c r="E382" s="203"/>
      <c r="G382" s="203"/>
      <c r="H382" s="203"/>
      <c r="I382" s="203"/>
      <c r="O382" s="206"/>
      <c r="Q382" s="207"/>
    </row>
    <row r="383" s="205" customFormat="true" ht="19.5" hidden="false" customHeight="true" outlineLevel="0" collapsed="false">
      <c r="A383" s="203"/>
      <c r="D383" s="208"/>
      <c r="E383" s="203"/>
      <c r="G383" s="203"/>
      <c r="H383" s="203"/>
      <c r="I383" s="203"/>
      <c r="O383" s="206"/>
      <c r="Q383" s="207"/>
    </row>
    <row r="384" s="205" customFormat="true" ht="19.5" hidden="false" customHeight="true" outlineLevel="0" collapsed="false">
      <c r="A384" s="203"/>
      <c r="D384" s="208"/>
      <c r="E384" s="203"/>
      <c r="G384" s="203"/>
      <c r="H384" s="203"/>
      <c r="I384" s="203"/>
      <c r="O384" s="206"/>
      <c r="Q384" s="207"/>
    </row>
    <row r="385" s="205" customFormat="true" ht="19.5" hidden="false" customHeight="true" outlineLevel="0" collapsed="false">
      <c r="A385" s="203"/>
      <c r="D385" s="208"/>
      <c r="E385" s="203"/>
      <c r="G385" s="203"/>
      <c r="H385" s="203"/>
      <c r="I385" s="203"/>
      <c r="O385" s="206"/>
      <c r="Q385" s="207"/>
    </row>
    <row r="386" s="205" customFormat="true" ht="19.5" hidden="false" customHeight="true" outlineLevel="0" collapsed="false">
      <c r="A386" s="203"/>
      <c r="D386" s="208"/>
      <c r="E386" s="203"/>
      <c r="G386" s="203"/>
      <c r="H386" s="203"/>
      <c r="I386" s="203"/>
      <c r="O386" s="206"/>
      <c r="Q386" s="207"/>
    </row>
    <row r="387" s="205" customFormat="true" ht="19.5" hidden="false" customHeight="true" outlineLevel="0" collapsed="false">
      <c r="A387" s="203"/>
      <c r="D387" s="208"/>
      <c r="E387" s="203"/>
      <c r="G387" s="203"/>
      <c r="H387" s="203"/>
      <c r="I387" s="203"/>
      <c r="O387" s="206"/>
      <c r="Q387" s="207"/>
    </row>
    <row r="388" s="205" customFormat="true" ht="19.5" hidden="false" customHeight="true" outlineLevel="0" collapsed="false">
      <c r="A388" s="203"/>
      <c r="D388" s="208"/>
      <c r="E388" s="203"/>
      <c r="G388" s="203"/>
      <c r="H388" s="203"/>
      <c r="I388" s="203"/>
      <c r="O388" s="206"/>
      <c r="Q388" s="207"/>
    </row>
    <row r="389" s="205" customFormat="true" ht="19.5" hidden="false" customHeight="true" outlineLevel="0" collapsed="false">
      <c r="A389" s="203"/>
      <c r="D389" s="208"/>
      <c r="E389" s="203"/>
      <c r="G389" s="203"/>
      <c r="H389" s="203"/>
      <c r="I389" s="203"/>
      <c r="O389" s="206"/>
      <c r="Q389" s="207"/>
    </row>
    <row r="390" s="205" customFormat="true" ht="19.5" hidden="false" customHeight="true" outlineLevel="0" collapsed="false">
      <c r="A390" s="203"/>
      <c r="D390" s="208"/>
      <c r="E390" s="203"/>
      <c r="G390" s="203"/>
      <c r="H390" s="203"/>
      <c r="I390" s="203"/>
      <c r="O390" s="206"/>
      <c r="Q390" s="207"/>
    </row>
    <row r="391" s="205" customFormat="true" ht="19.5" hidden="false" customHeight="true" outlineLevel="0" collapsed="false">
      <c r="A391" s="203"/>
      <c r="D391" s="208"/>
      <c r="E391" s="203"/>
      <c r="G391" s="203"/>
      <c r="H391" s="203"/>
      <c r="I391" s="203"/>
      <c r="O391" s="206"/>
      <c r="Q391" s="207"/>
    </row>
    <row r="392" s="205" customFormat="true" ht="19.5" hidden="false" customHeight="true" outlineLevel="0" collapsed="false">
      <c r="A392" s="203"/>
      <c r="D392" s="208"/>
      <c r="E392" s="203"/>
      <c r="G392" s="203"/>
      <c r="H392" s="203"/>
      <c r="I392" s="203"/>
      <c r="O392" s="206"/>
      <c r="Q392" s="207"/>
    </row>
    <row r="393" s="205" customFormat="true" ht="19.5" hidden="false" customHeight="true" outlineLevel="0" collapsed="false">
      <c r="A393" s="203"/>
      <c r="D393" s="208"/>
      <c r="E393" s="203"/>
      <c r="G393" s="203"/>
      <c r="H393" s="203"/>
      <c r="I393" s="203"/>
      <c r="O393" s="206"/>
      <c r="Q393" s="207"/>
    </row>
    <row r="394" s="205" customFormat="true" ht="19.5" hidden="false" customHeight="true" outlineLevel="0" collapsed="false">
      <c r="A394" s="203"/>
      <c r="D394" s="208"/>
      <c r="E394" s="203"/>
      <c r="G394" s="203"/>
      <c r="H394" s="203"/>
      <c r="I394" s="203"/>
      <c r="O394" s="206"/>
      <c r="Q394" s="207"/>
    </row>
    <row r="395" s="205" customFormat="true" ht="19.5" hidden="false" customHeight="true" outlineLevel="0" collapsed="false">
      <c r="A395" s="203"/>
      <c r="D395" s="208"/>
      <c r="E395" s="203"/>
      <c r="G395" s="203"/>
      <c r="H395" s="203"/>
      <c r="I395" s="203"/>
      <c r="O395" s="206"/>
      <c r="Q395" s="207"/>
    </row>
    <row r="396" s="205" customFormat="true" ht="19.5" hidden="false" customHeight="true" outlineLevel="0" collapsed="false">
      <c r="A396" s="203"/>
      <c r="D396" s="208"/>
      <c r="E396" s="203"/>
      <c r="G396" s="203"/>
      <c r="H396" s="203"/>
      <c r="I396" s="203"/>
      <c r="O396" s="206"/>
      <c r="Q396" s="207"/>
    </row>
    <row r="397" s="205" customFormat="true" ht="19.5" hidden="false" customHeight="true" outlineLevel="0" collapsed="false">
      <c r="A397" s="203"/>
      <c r="D397" s="208"/>
      <c r="E397" s="203"/>
      <c r="G397" s="203"/>
      <c r="H397" s="203"/>
      <c r="I397" s="203"/>
      <c r="O397" s="206"/>
      <c r="Q397" s="207"/>
    </row>
    <row r="398" s="205" customFormat="true" ht="19.5" hidden="false" customHeight="true" outlineLevel="0" collapsed="false">
      <c r="A398" s="203"/>
      <c r="D398" s="208"/>
      <c r="E398" s="203"/>
      <c r="G398" s="203"/>
      <c r="H398" s="203"/>
      <c r="I398" s="203"/>
      <c r="O398" s="206"/>
      <c r="Q398" s="207"/>
    </row>
    <row r="399" s="205" customFormat="true" ht="19.5" hidden="false" customHeight="true" outlineLevel="0" collapsed="false">
      <c r="A399" s="203"/>
      <c r="D399" s="208"/>
      <c r="E399" s="203"/>
      <c r="G399" s="203"/>
      <c r="H399" s="203"/>
      <c r="I399" s="203"/>
      <c r="O399" s="206"/>
      <c r="Q399" s="207"/>
    </row>
    <row r="400" s="205" customFormat="true" ht="19.5" hidden="false" customHeight="true" outlineLevel="0" collapsed="false">
      <c r="A400" s="203"/>
      <c r="D400" s="208"/>
      <c r="E400" s="203"/>
      <c r="G400" s="203"/>
      <c r="H400" s="203"/>
      <c r="I400" s="203"/>
      <c r="O400" s="206"/>
      <c r="Q400" s="207"/>
    </row>
    <row r="401" s="205" customFormat="true" ht="19.5" hidden="false" customHeight="true" outlineLevel="0" collapsed="false">
      <c r="A401" s="203"/>
      <c r="D401" s="208"/>
      <c r="E401" s="203"/>
      <c r="G401" s="203"/>
      <c r="H401" s="203"/>
      <c r="I401" s="203"/>
      <c r="O401" s="206"/>
      <c r="Q401" s="207"/>
    </row>
    <row r="402" s="205" customFormat="true" ht="19.5" hidden="false" customHeight="true" outlineLevel="0" collapsed="false">
      <c r="A402" s="203"/>
      <c r="D402" s="208"/>
      <c r="E402" s="203"/>
      <c r="G402" s="203"/>
      <c r="H402" s="203"/>
      <c r="I402" s="203"/>
      <c r="O402" s="206"/>
      <c r="Q402" s="207"/>
    </row>
    <row r="403" s="205" customFormat="true" ht="19.5" hidden="false" customHeight="true" outlineLevel="0" collapsed="false">
      <c r="A403" s="203"/>
      <c r="D403" s="208"/>
      <c r="E403" s="203"/>
      <c r="G403" s="203"/>
      <c r="H403" s="203"/>
      <c r="I403" s="203"/>
      <c r="O403" s="206"/>
      <c r="Q403" s="207"/>
    </row>
    <row r="404" s="205" customFormat="true" ht="19.5" hidden="false" customHeight="true" outlineLevel="0" collapsed="false">
      <c r="A404" s="203"/>
      <c r="D404" s="208"/>
      <c r="E404" s="203"/>
      <c r="G404" s="203"/>
      <c r="H404" s="203"/>
      <c r="I404" s="203"/>
      <c r="O404" s="206"/>
      <c r="Q404" s="207"/>
    </row>
    <row r="405" s="205" customFormat="true" ht="19.5" hidden="false" customHeight="true" outlineLevel="0" collapsed="false">
      <c r="A405" s="203"/>
      <c r="D405" s="208"/>
      <c r="E405" s="203"/>
      <c r="G405" s="203"/>
      <c r="H405" s="203"/>
      <c r="I405" s="203"/>
      <c r="O405" s="206"/>
      <c r="Q405" s="207"/>
    </row>
    <row r="406" s="205" customFormat="true" ht="19.5" hidden="false" customHeight="true" outlineLevel="0" collapsed="false">
      <c r="A406" s="203"/>
      <c r="D406" s="208"/>
      <c r="E406" s="203"/>
      <c r="G406" s="203"/>
      <c r="H406" s="203"/>
      <c r="I406" s="203"/>
      <c r="O406" s="206"/>
      <c r="Q406" s="207"/>
    </row>
    <row r="407" s="205" customFormat="true" ht="19.5" hidden="false" customHeight="true" outlineLevel="0" collapsed="false">
      <c r="A407" s="203"/>
      <c r="D407" s="208"/>
      <c r="E407" s="203"/>
      <c r="G407" s="203"/>
      <c r="H407" s="203"/>
      <c r="I407" s="203"/>
      <c r="O407" s="206"/>
      <c r="Q407" s="207"/>
    </row>
    <row r="408" s="205" customFormat="true" ht="19.5" hidden="false" customHeight="true" outlineLevel="0" collapsed="false">
      <c r="A408" s="203"/>
      <c r="D408" s="208"/>
      <c r="E408" s="203"/>
      <c r="G408" s="203"/>
      <c r="H408" s="203"/>
      <c r="I408" s="203"/>
      <c r="O408" s="206"/>
      <c r="Q408" s="207"/>
    </row>
    <row r="409" s="205" customFormat="true" ht="19.5" hidden="false" customHeight="true" outlineLevel="0" collapsed="false">
      <c r="A409" s="203"/>
      <c r="D409" s="208"/>
      <c r="E409" s="203"/>
      <c r="G409" s="203"/>
      <c r="H409" s="203"/>
      <c r="I409" s="203"/>
      <c r="O409" s="206"/>
      <c r="Q409" s="207"/>
    </row>
    <row r="410" s="205" customFormat="true" ht="19.5" hidden="false" customHeight="true" outlineLevel="0" collapsed="false">
      <c r="A410" s="203"/>
      <c r="D410" s="208"/>
      <c r="E410" s="203"/>
      <c r="G410" s="203"/>
      <c r="H410" s="203"/>
      <c r="I410" s="203"/>
      <c r="O410" s="206"/>
      <c r="Q410" s="207"/>
    </row>
    <row r="411" s="205" customFormat="true" ht="19.5" hidden="false" customHeight="true" outlineLevel="0" collapsed="false">
      <c r="A411" s="203"/>
      <c r="D411" s="208"/>
      <c r="E411" s="203"/>
      <c r="G411" s="203"/>
      <c r="H411" s="203"/>
      <c r="I411" s="203"/>
      <c r="O411" s="206"/>
      <c r="Q411" s="207"/>
    </row>
    <row r="412" s="205" customFormat="true" ht="19.5" hidden="false" customHeight="true" outlineLevel="0" collapsed="false">
      <c r="A412" s="203"/>
      <c r="D412" s="208"/>
      <c r="E412" s="203"/>
      <c r="G412" s="203"/>
      <c r="H412" s="203"/>
      <c r="I412" s="203"/>
      <c r="O412" s="206"/>
      <c r="Q412" s="207"/>
    </row>
    <row r="413" s="205" customFormat="true" ht="19.5" hidden="false" customHeight="true" outlineLevel="0" collapsed="false">
      <c r="A413" s="203"/>
      <c r="D413" s="208"/>
      <c r="E413" s="203"/>
      <c r="G413" s="203"/>
      <c r="H413" s="203"/>
      <c r="I413" s="203"/>
      <c r="O413" s="206"/>
      <c r="Q413" s="207"/>
    </row>
    <row r="414" s="205" customFormat="true" ht="19.5" hidden="false" customHeight="true" outlineLevel="0" collapsed="false">
      <c r="A414" s="203"/>
      <c r="D414" s="208"/>
      <c r="E414" s="203"/>
      <c r="G414" s="203"/>
      <c r="H414" s="203"/>
      <c r="I414" s="203"/>
      <c r="O414" s="206"/>
      <c r="Q414" s="207"/>
    </row>
    <row r="415" s="205" customFormat="true" ht="19.5" hidden="false" customHeight="true" outlineLevel="0" collapsed="false">
      <c r="A415" s="203"/>
      <c r="D415" s="208"/>
      <c r="E415" s="203"/>
      <c r="G415" s="203"/>
      <c r="H415" s="203"/>
      <c r="I415" s="203"/>
      <c r="O415" s="206"/>
      <c r="Q415" s="207"/>
    </row>
    <row r="416" s="205" customFormat="true" ht="19.5" hidden="false" customHeight="true" outlineLevel="0" collapsed="false">
      <c r="A416" s="203"/>
      <c r="D416" s="208"/>
      <c r="E416" s="203"/>
      <c r="G416" s="203"/>
      <c r="H416" s="203"/>
      <c r="I416" s="203"/>
      <c r="O416" s="206"/>
      <c r="Q416" s="207"/>
    </row>
    <row r="417" s="205" customFormat="true" ht="19.5" hidden="false" customHeight="true" outlineLevel="0" collapsed="false">
      <c r="A417" s="203"/>
      <c r="D417" s="208"/>
      <c r="E417" s="203"/>
      <c r="G417" s="203"/>
      <c r="H417" s="203"/>
      <c r="I417" s="203"/>
      <c r="O417" s="206"/>
      <c r="Q417" s="207"/>
    </row>
    <row r="418" s="205" customFormat="true" ht="19.5" hidden="false" customHeight="true" outlineLevel="0" collapsed="false">
      <c r="A418" s="203"/>
      <c r="D418" s="208"/>
      <c r="E418" s="203"/>
      <c r="G418" s="203"/>
      <c r="H418" s="203"/>
      <c r="I418" s="203"/>
      <c r="O418" s="206"/>
      <c r="Q418" s="207"/>
    </row>
    <row r="419" s="205" customFormat="true" ht="19.5" hidden="false" customHeight="true" outlineLevel="0" collapsed="false">
      <c r="A419" s="203"/>
      <c r="D419" s="208"/>
      <c r="E419" s="203"/>
      <c r="G419" s="203"/>
      <c r="H419" s="203"/>
      <c r="I419" s="203"/>
      <c r="O419" s="206"/>
      <c r="Q419" s="207"/>
    </row>
    <row r="420" s="205" customFormat="true" ht="19.5" hidden="false" customHeight="true" outlineLevel="0" collapsed="false">
      <c r="A420" s="203"/>
      <c r="D420" s="208"/>
      <c r="E420" s="203"/>
      <c r="G420" s="203"/>
      <c r="H420" s="203"/>
      <c r="I420" s="203"/>
      <c r="O420" s="206"/>
      <c r="Q420" s="207"/>
    </row>
    <row r="421" s="205" customFormat="true" ht="19.5" hidden="false" customHeight="true" outlineLevel="0" collapsed="false">
      <c r="A421" s="203"/>
      <c r="D421" s="208"/>
      <c r="E421" s="203"/>
      <c r="G421" s="203"/>
      <c r="H421" s="203"/>
      <c r="I421" s="203"/>
      <c r="O421" s="206"/>
      <c r="Q421" s="207"/>
    </row>
    <row r="422" s="205" customFormat="true" ht="19.5" hidden="false" customHeight="true" outlineLevel="0" collapsed="false">
      <c r="A422" s="203"/>
      <c r="D422" s="208"/>
      <c r="E422" s="203"/>
      <c r="G422" s="203"/>
      <c r="H422" s="203"/>
      <c r="I422" s="203"/>
      <c r="O422" s="206"/>
      <c r="Q422" s="207"/>
    </row>
    <row r="423" s="205" customFormat="true" ht="19.5" hidden="false" customHeight="true" outlineLevel="0" collapsed="false">
      <c r="A423" s="203"/>
      <c r="D423" s="208"/>
      <c r="E423" s="203"/>
      <c r="G423" s="203"/>
      <c r="H423" s="203"/>
      <c r="I423" s="203"/>
      <c r="O423" s="206"/>
      <c r="Q423" s="207"/>
    </row>
    <row r="424" s="205" customFormat="true" ht="19.5" hidden="false" customHeight="true" outlineLevel="0" collapsed="false">
      <c r="A424" s="203"/>
      <c r="D424" s="208"/>
      <c r="E424" s="203"/>
      <c r="G424" s="203"/>
      <c r="H424" s="203"/>
      <c r="I424" s="203"/>
      <c r="O424" s="206"/>
      <c r="Q424" s="207"/>
    </row>
    <row r="425" s="205" customFormat="true" ht="19.5" hidden="false" customHeight="true" outlineLevel="0" collapsed="false">
      <c r="A425" s="203"/>
      <c r="D425" s="208"/>
      <c r="E425" s="203"/>
      <c r="G425" s="203"/>
      <c r="H425" s="203"/>
      <c r="I425" s="203"/>
      <c r="O425" s="206"/>
      <c r="Q425" s="207"/>
    </row>
    <row r="426" s="205" customFormat="true" ht="19.5" hidden="false" customHeight="true" outlineLevel="0" collapsed="false">
      <c r="A426" s="203"/>
      <c r="D426" s="208"/>
      <c r="E426" s="203"/>
      <c r="G426" s="203"/>
      <c r="H426" s="203"/>
      <c r="I426" s="203"/>
      <c r="O426" s="206"/>
      <c r="Q426" s="207"/>
    </row>
    <row r="427" s="205" customFormat="true" ht="19.5" hidden="false" customHeight="true" outlineLevel="0" collapsed="false">
      <c r="A427" s="203"/>
      <c r="D427" s="208"/>
      <c r="E427" s="203"/>
      <c r="G427" s="203"/>
      <c r="H427" s="203"/>
      <c r="I427" s="203"/>
      <c r="O427" s="206"/>
      <c r="Q427" s="207"/>
    </row>
    <row r="428" s="205" customFormat="true" ht="19.5" hidden="false" customHeight="true" outlineLevel="0" collapsed="false">
      <c r="A428" s="203"/>
      <c r="D428" s="208"/>
      <c r="E428" s="203"/>
      <c r="G428" s="203"/>
      <c r="H428" s="203"/>
      <c r="I428" s="203"/>
      <c r="O428" s="206"/>
      <c r="Q428" s="207"/>
    </row>
    <row r="429" s="205" customFormat="true" ht="19.5" hidden="false" customHeight="true" outlineLevel="0" collapsed="false">
      <c r="A429" s="203"/>
      <c r="D429" s="208"/>
      <c r="E429" s="203"/>
      <c r="G429" s="203"/>
      <c r="H429" s="203"/>
      <c r="I429" s="203"/>
      <c r="O429" s="206"/>
      <c r="Q429" s="207"/>
    </row>
    <row r="430" s="205" customFormat="true" ht="19.5" hidden="false" customHeight="true" outlineLevel="0" collapsed="false">
      <c r="A430" s="203"/>
      <c r="D430" s="208"/>
      <c r="E430" s="203"/>
      <c r="G430" s="203"/>
      <c r="H430" s="203"/>
      <c r="I430" s="203"/>
      <c r="O430" s="206"/>
      <c r="Q430" s="207"/>
    </row>
    <row r="431" s="205" customFormat="true" ht="19.5" hidden="false" customHeight="true" outlineLevel="0" collapsed="false">
      <c r="A431" s="203"/>
      <c r="D431" s="208"/>
      <c r="E431" s="203"/>
      <c r="G431" s="203"/>
      <c r="H431" s="203"/>
      <c r="I431" s="203"/>
      <c r="O431" s="206"/>
      <c r="Q431" s="207"/>
    </row>
    <row r="432" s="205" customFormat="true" ht="19.5" hidden="false" customHeight="true" outlineLevel="0" collapsed="false">
      <c r="A432" s="203"/>
      <c r="D432" s="208"/>
      <c r="E432" s="203"/>
      <c r="G432" s="203"/>
      <c r="H432" s="203"/>
      <c r="I432" s="203"/>
      <c r="O432" s="206"/>
      <c r="Q432" s="207"/>
    </row>
    <row r="433" s="205" customFormat="true" ht="19.5" hidden="false" customHeight="true" outlineLevel="0" collapsed="false">
      <c r="A433" s="203"/>
      <c r="D433" s="208"/>
      <c r="E433" s="203"/>
      <c r="G433" s="203"/>
      <c r="H433" s="203"/>
      <c r="I433" s="203"/>
      <c r="O433" s="206"/>
      <c r="Q433" s="207"/>
    </row>
    <row r="434" s="205" customFormat="true" ht="19.5" hidden="false" customHeight="true" outlineLevel="0" collapsed="false">
      <c r="A434" s="203"/>
      <c r="D434" s="208"/>
      <c r="E434" s="203"/>
      <c r="G434" s="203"/>
      <c r="H434" s="203"/>
      <c r="I434" s="203"/>
      <c r="O434" s="206"/>
      <c r="Q434" s="207"/>
    </row>
    <row r="435" s="205" customFormat="true" ht="19.5" hidden="false" customHeight="true" outlineLevel="0" collapsed="false">
      <c r="A435" s="203"/>
      <c r="D435" s="208"/>
      <c r="E435" s="203"/>
      <c r="G435" s="203"/>
      <c r="H435" s="203"/>
      <c r="I435" s="203"/>
      <c r="O435" s="206"/>
      <c r="Q435" s="207"/>
    </row>
    <row r="436" s="205" customFormat="true" ht="19.5" hidden="false" customHeight="true" outlineLevel="0" collapsed="false">
      <c r="A436" s="203"/>
      <c r="D436" s="208"/>
      <c r="E436" s="203"/>
      <c r="G436" s="203"/>
      <c r="H436" s="203"/>
      <c r="I436" s="203"/>
      <c r="O436" s="206"/>
      <c r="Q436" s="207"/>
    </row>
    <row r="437" s="205" customFormat="true" ht="19.5" hidden="false" customHeight="true" outlineLevel="0" collapsed="false">
      <c r="A437" s="203"/>
      <c r="D437" s="208"/>
      <c r="E437" s="203"/>
      <c r="G437" s="203"/>
      <c r="H437" s="203"/>
      <c r="I437" s="203"/>
      <c r="O437" s="206"/>
      <c r="Q437" s="207"/>
    </row>
    <row r="438" s="205" customFormat="true" ht="19.5" hidden="false" customHeight="true" outlineLevel="0" collapsed="false">
      <c r="A438" s="203"/>
      <c r="D438" s="208"/>
      <c r="E438" s="203"/>
      <c r="G438" s="203"/>
      <c r="H438" s="203"/>
      <c r="I438" s="203"/>
      <c r="O438" s="206"/>
      <c r="Q438" s="207"/>
    </row>
    <row r="439" s="205" customFormat="true" ht="19.5" hidden="false" customHeight="true" outlineLevel="0" collapsed="false">
      <c r="A439" s="203"/>
      <c r="D439" s="208"/>
      <c r="E439" s="203"/>
      <c r="G439" s="203"/>
      <c r="H439" s="203"/>
      <c r="I439" s="203"/>
      <c r="O439" s="206"/>
      <c r="Q439" s="207"/>
    </row>
    <row r="440" s="205" customFormat="true" ht="19.5" hidden="false" customHeight="true" outlineLevel="0" collapsed="false">
      <c r="A440" s="203"/>
      <c r="D440" s="208"/>
      <c r="E440" s="203"/>
      <c r="G440" s="203"/>
      <c r="H440" s="203"/>
      <c r="I440" s="203"/>
      <c r="O440" s="206"/>
      <c r="Q440" s="207"/>
    </row>
    <row r="441" s="205" customFormat="true" ht="19.5" hidden="false" customHeight="true" outlineLevel="0" collapsed="false">
      <c r="A441" s="203"/>
      <c r="D441" s="208"/>
      <c r="E441" s="203"/>
      <c r="G441" s="203"/>
      <c r="H441" s="203"/>
      <c r="I441" s="203"/>
      <c r="O441" s="206"/>
      <c r="Q441" s="207"/>
    </row>
    <row r="442" s="205" customFormat="true" ht="19.5" hidden="false" customHeight="true" outlineLevel="0" collapsed="false">
      <c r="A442" s="203"/>
      <c r="D442" s="208"/>
      <c r="E442" s="203"/>
      <c r="G442" s="203"/>
      <c r="H442" s="203"/>
      <c r="I442" s="203"/>
      <c r="O442" s="206"/>
      <c r="Q442" s="207"/>
    </row>
    <row r="443" s="205" customFormat="true" ht="19.5" hidden="false" customHeight="true" outlineLevel="0" collapsed="false">
      <c r="A443" s="203"/>
      <c r="D443" s="208"/>
      <c r="E443" s="203"/>
      <c r="G443" s="203"/>
      <c r="H443" s="203"/>
      <c r="I443" s="203"/>
      <c r="O443" s="206"/>
      <c r="Q443" s="207"/>
    </row>
    <row r="444" s="205" customFormat="true" ht="19.5" hidden="false" customHeight="true" outlineLevel="0" collapsed="false">
      <c r="A444" s="203"/>
      <c r="D444" s="208"/>
      <c r="E444" s="203"/>
      <c r="G444" s="203"/>
      <c r="H444" s="203"/>
      <c r="I444" s="203"/>
      <c r="O444" s="206"/>
      <c r="Q444" s="207"/>
    </row>
    <row r="445" s="205" customFormat="true" ht="19.5" hidden="false" customHeight="true" outlineLevel="0" collapsed="false">
      <c r="A445" s="203"/>
      <c r="D445" s="208"/>
      <c r="E445" s="203"/>
      <c r="G445" s="203"/>
      <c r="H445" s="203"/>
      <c r="I445" s="203"/>
      <c r="O445" s="206"/>
      <c r="Q445" s="207"/>
    </row>
    <row r="446" s="205" customFormat="true" ht="19.5" hidden="false" customHeight="true" outlineLevel="0" collapsed="false">
      <c r="A446" s="203"/>
      <c r="D446" s="208"/>
      <c r="E446" s="203"/>
      <c r="G446" s="203"/>
      <c r="H446" s="203"/>
      <c r="I446" s="203"/>
      <c r="O446" s="206"/>
      <c r="Q446" s="207"/>
    </row>
    <row r="447" s="205" customFormat="true" ht="19.5" hidden="false" customHeight="true" outlineLevel="0" collapsed="false">
      <c r="A447" s="203"/>
      <c r="D447" s="208"/>
      <c r="E447" s="203"/>
      <c r="G447" s="203"/>
      <c r="H447" s="203"/>
      <c r="I447" s="203"/>
      <c r="O447" s="206"/>
      <c r="Q447" s="207"/>
    </row>
    <row r="448" s="205" customFormat="true" ht="19.5" hidden="false" customHeight="true" outlineLevel="0" collapsed="false">
      <c r="A448" s="203"/>
      <c r="D448" s="208"/>
      <c r="E448" s="203"/>
      <c r="G448" s="203"/>
      <c r="H448" s="203"/>
      <c r="I448" s="203"/>
      <c r="O448" s="206"/>
      <c r="Q448" s="207"/>
    </row>
    <row r="449" s="205" customFormat="true" ht="19.5" hidden="false" customHeight="true" outlineLevel="0" collapsed="false">
      <c r="A449" s="203"/>
      <c r="D449" s="208"/>
      <c r="E449" s="203"/>
      <c r="G449" s="203"/>
      <c r="H449" s="203"/>
      <c r="I449" s="203"/>
      <c r="O449" s="206"/>
      <c r="Q449" s="207"/>
    </row>
    <row r="450" s="205" customFormat="true" ht="19.5" hidden="false" customHeight="true" outlineLevel="0" collapsed="false">
      <c r="A450" s="203"/>
      <c r="D450" s="208"/>
      <c r="E450" s="203"/>
      <c r="G450" s="203"/>
      <c r="H450" s="203"/>
      <c r="I450" s="203"/>
      <c r="O450" s="206"/>
      <c r="Q450" s="207"/>
    </row>
    <row r="451" s="205" customFormat="true" ht="19.5" hidden="false" customHeight="true" outlineLevel="0" collapsed="false">
      <c r="A451" s="203"/>
      <c r="D451" s="208"/>
      <c r="E451" s="203"/>
      <c r="G451" s="203"/>
      <c r="H451" s="203"/>
      <c r="I451" s="203"/>
      <c r="O451" s="206"/>
      <c r="Q451" s="207"/>
    </row>
    <row r="452" s="205" customFormat="true" ht="19.5" hidden="false" customHeight="true" outlineLevel="0" collapsed="false">
      <c r="A452" s="203"/>
      <c r="D452" s="208"/>
      <c r="E452" s="203"/>
      <c r="G452" s="203"/>
      <c r="H452" s="203"/>
      <c r="I452" s="203"/>
      <c r="O452" s="206"/>
      <c r="Q452" s="207"/>
    </row>
    <row r="453" s="205" customFormat="true" ht="19.5" hidden="false" customHeight="true" outlineLevel="0" collapsed="false">
      <c r="A453" s="203"/>
      <c r="D453" s="208"/>
      <c r="E453" s="203"/>
      <c r="G453" s="203"/>
      <c r="H453" s="203"/>
      <c r="I453" s="203"/>
      <c r="O453" s="206"/>
      <c r="Q453" s="207"/>
    </row>
    <row r="454" s="205" customFormat="true" ht="19.5" hidden="false" customHeight="true" outlineLevel="0" collapsed="false">
      <c r="A454" s="203"/>
      <c r="D454" s="208"/>
      <c r="E454" s="203"/>
      <c r="G454" s="203"/>
      <c r="H454" s="203"/>
      <c r="I454" s="203"/>
      <c r="O454" s="206"/>
      <c r="Q454" s="207"/>
    </row>
    <row r="455" s="205" customFormat="true" ht="19.5" hidden="false" customHeight="true" outlineLevel="0" collapsed="false">
      <c r="A455" s="203"/>
      <c r="D455" s="208"/>
      <c r="E455" s="203"/>
      <c r="G455" s="203"/>
      <c r="H455" s="203"/>
      <c r="I455" s="203"/>
      <c r="O455" s="206"/>
      <c r="Q455" s="207"/>
    </row>
    <row r="456" s="205" customFormat="true" ht="19.5" hidden="false" customHeight="true" outlineLevel="0" collapsed="false">
      <c r="A456" s="203"/>
      <c r="D456" s="208"/>
      <c r="E456" s="203"/>
      <c r="G456" s="203"/>
      <c r="H456" s="203"/>
      <c r="I456" s="203"/>
      <c r="O456" s="206"/>
      <c r="Q456" s="207"/>
    </row>
    <row r="457" s="205" customFormat="true" ht="19.5" hidden="false" customHeight="true" outlineLevel="0" collapsed="false">
      <c r="A457" s="203"/>
      <c r="D457" s="208"/>
      <c r="E457" s="203"/>
      <c r="G457" s="203"/>
      <c r="H457" s="203"/>
      <c r="I457" s="203"/>
      <c r="O457" s="206"/>
      <c r="Q457" s="207"/>
    </row>
    <row r="458" s="205" customFormat="true" ht="19.5" hidden="false" customHeight="true" outlineLevel="0" collapsed="false">
      <c r="A458" s="203"/>
      <c r="D458" s="208"/>
      <c r="E458" s="203"/>
      <c r="G458" s="203"/>
      <c r="H458" s="203"/>
      <c r="I458" s="203"/>
      <c r="O458" s="206"/>
      <c r="Q458" s="207"/>
    </row>
    <row r="459" s="205" customFormat="true" ht="19.5" hidden="false" customHeight="true" outlineLevel="0" collapsed="false">
      <c r="A459" s="203"/>
      <c r="D459" s="208"/>
      <c r="E459" s="203"/>
      <c r="G459" s="203"/>
      <c r="H459" s="203"/>
      <c r="I459" s="203"/>
      <c r="O459" s="206"/>
      <c r="Q459" s="207"/>
    </row>
    <row r="460" s="205" customFormat="true" ht="19.5" hidden="false" customHeight="true" outlineLevel="0" collapsed="false">
      <c r="A460" s="203"/>
      <c r="D460" s="208"/>
      <c r="E460" s="203"/>
      <c r="G460" s="203"/>
      <c r="H460" s="203"/>
      <c r="I460" s="203"/>
      <c r="O460" s="206"/>
      <c r="Q460" s="207"/>
    </row>
    <row r="461" s="205" customFormat="true" ht="19.5" hidden="false" customHeight="true" outlineLevel="0" collapsed="false">
      <c r="A461" s="203"/>
      <c r="D461" s="208"/>
      <c r="E461" s="203"/>
      <c r="G461" s="203"/>
      <c r="H461" s="203"/>
      <c r="I461" s="203"/>
      <c r="O461" s="206"/>
      <c r="Q461" s="207"/>
    </row>
    <row r="462" s="205" customFormat="true" ht="19.5" hidden="false" customHeight="true" outlineLevel="0" collapsed="false">
      <c r="A462" s="203"/>
      <c r="D462" s="208"/>
      <c r="E462" s="203"/>
      <c r="G462" s="203"/>
      <c r="H462" s="203"/>
      <c r="I462" s="203"/>
      <c r="O462" s="206"/>
      <c r="Q462" s="207"/>
    </row>
    <row r="463" s="205" customFormat="true" ht="19.5" hidden="false" customHeight="true" outlineLevel="0" collapsed="false">
      <c r="A463" s="203"/>
      <c r="D463" s="208"/>
      <c r="E463" s="203"/>
      <c r="G463" s="203"/>
      <c r="H463" s="203"/>
      <c r="I463" s="203"/>
      <c r="O463" s="206"/>
      <c r="Q463" s="207"/>
    </row>
    <row r="464" s="205" customFormat="true" ht="19.5" hidden="false" customHeight="true" outlineLevel="0" collapsed="false">
      <c r="A464" s="203"/>
      <c r="D464" s="208"/>
      <c r="E464" s="203"/>
      <c r="G464" s="203"/>
      <c r="H464" s="203"/>
      <c r="I464" s="203"/>
      <c r="O464" s="206"/>
      <c r="Q464" s="207"/>
    </row>
    <row r="465" s="205" customFormat="true" ht="19.5" hidden="false" customHeight="true" outlineLevel="0" collapsed="false">
      <c r="A465" s="203"/>
      <c r="D465" s="208"/>
      <c r="E465" s="203"/>
      <c r="G465" s="203"/>
      <c r="H465" s="203"/>
      <c r="I465" s="203"/>
      <c r="O465" s="206"/>
      <c r="Q465" s="207"/>
    </row>
    <row r="466" s="205" customFormat="true" ht="19.5" hidden="false" customHeight="true" outlineLevel="0" collapsed="false">
      <c r="A466" s="203"/>
      <c r="D466" s="208"/>
      <c r="E466" s="203"/>
      <c r="G466" s="203"/>
      <c r="H466" s="203"/>
      <c r="I466" s="203"/>
      <c r="O466" s="206"/>
      <c r="Q466" s="207"/>
    </row>
    <row r="467" s="205" customFormat="true" ht="19.5" hidden="false" customHeight="true" outlineLevel="0" collapsed="false">
      <c r="A467" s="203"/>
      <c r="D467" s="208"/>
      <c r="E467" s="203"/>
      <c r="G467" s="203"/>
      <c r="H467" s="203"/>
      <c r="I467" s="203"/>
      <c r="O467" s="206"/>
      <c r="Q467" s="207"/>
    </row>
    <row r="468" s="205" customFormat="true" ht="19.5" hidden="false" customHeight="true" outlineLevel="0" collapsed="false">
      <c r="A468" s="203"/>
      <c r="D468" s="208"/>
      <c r="E468" s="203"/>
      <c r="G468" s="203"/>
      <c r="H468" s="203"/>
      <c r="I468" s="203"/>
      <c r="O468" s="206"/>
      <c r="Q468" s="207"/>
    </row>
    <row r="469" s="205" customFormat="true" ht="19.5" hidden="false" customHeight="true" outlineLevel="0" collapsed="false">
      <c r="A469" s="203"/>
      <c r="D469" s="208"/>
      <c r="E469" s="203"/>
      <c r="G469" s="203"/>
      <c r="H469" s="203"/>
      <c r="I469" s="203"/>
      <c r="O469" s="206"/>
      <c r="Q469" s="207"/>
    </row>
    <row r="470" s="205" customFormat="true" ht="19.5" hidden="false" customHeight="true" outlineLevel="0" collapsed="false">
      <c r="A470" s="203"/>
      <c r="D470" s="208"/>
      <c r="E470" s="203"/>
      <c r="G470" s="203"/>
      <c r="H470" s="203"/>
      <c r="I470" s="203"/>
      <c r="O470" s="206"/>
      <c r="Q470" s="207"/>
    </row>
    <row r="471" s="205" customFormat="true" ht="19.5" hidden="false" customHeight="true" outlineLevel="0" collapsed="false">
      <c r="A471" s="203"/>
      <c r="D471" s="208"/>
      <c r="E471" s="203"/>
      <c r="G471" s="203"/>
      <c r="H471" s="203"/>
      <c r="I471" s="203"/>
      <c r="O471" s="206"/>
      <c r="Q471" s="207"/>
    </row>
    <row r="472" s="205" customFormat="true" ht="19.5" hidden="false" customHeight="true" outlineLevel="0" collapsed="false">
      <c r="A472" s="203"/>
      <c r="D472" s="208"/>
      <c r="E472" s="203"/>
      <c r="G472" s="203"/>
      <c r="H472" s="203"/>
      <c r="I472" s="203"/>
      <c r="O472" s="206"/>
      <c r="Q472" s="207"/>
    </row>
    <row r="473" s="205" customFormat="true" ht="19.5" hidden="false" customHeight="true" outlineLevel="0" collapsed="false">
      <c r="A473" s="203"/>
      <c r="D473" s="208"/>
      <c r="E473" s="203"/>
      <c r="G473" s="203"/>
      <c r="H473" s="203"/>
      <c r="I473" s="203"/>
      <c r="O473" s="206"/>
      <c r="Q473" s="207"/>
    </row>
    <row r="474" s="205" customFormat="true" ht="19.5" hidden="false" customHeight="true" outlineLevel="0" collapsed="false">
      <c r="A474" s="203"/>
      <c r="D474" s="208"/>
      <c r="E474" s="203"/>
      <c r="G474" s="203"/>
      <c r="H474" s="203"/>
      <c r="I474" s="203"/>
      <c r="O474" s="206"/>
      <c r="Q474" s="207"/>
    </row>
    <row r="475" s="205" customFormat="true" ht="19.5" hidden="false" customHeight="true" outlineLevel="0" collapsed="false">
      <c r="A475" s="203"/>
      <c r="D475" s="208"/>
      <c r="E475" s="203"/>
      <c r="G475" s="203"/>
      <c r="H475" s="203"/>
      <c r="I475" s="203"/>
      <c r="O475" s="206"/>
      <c r="Q475" s="207"/>
    </row>
    <row r="476" s="205" customFormat="true" ht="19.5" hidden="false" customHeight="true" outlineLevel="0" collapsed="false">
      <c r="A476" s="203"/>
      <c r="D476" s="208"/>
      <c r="E476" s="203"/>
      <c r="G476" s="203"/>
      <c r="H476" s="203"/>
      <c r="I476" s="203"/>
      <c r="O476" s="206"/>
      <c r="Q476" s="207"/>
    </row>
    <row r="477" s="205" customFormat="true" ht="19.5" hidden="false" customHeight="true" outlineLevel="0" collapsed="false">
      <c r="A477" s="203"/>
      <c r="D477" s="208"/>
      <c r="E477" s="203"/>
      <c r="G477" s="203"/>
      <c r="H477" s="203"/>
      <c r="I477" s="203"/>
      <c r="O477" s="206"/>
      <c r="Q477" s="207"/>
    </row>
    <row r="478" s="205" customFormat="true" ht="19.5" hidden="false" customHeight="true" outlineLevel="0" collapsed="false">
      <c r="A478" s="203"/>
      <c r="D478" s="208"/>
      <c r="E478" s="203"/>
      <c r="G478" s="203"/>
      <c r="H478" s="203"/>
      <c r="I478" s="203"/>
      <c r="O478" s="206"/>
      <c r="Q478" s="207"/>
    </row>
    <row r="479" s="205" customFormat="true" ht="19.5" hidden="false" customHeight="true" outlineLevel="0" collapsed="false">
      <c r="A479" s="203"/>
      <c r="D479" s="208"/>
      <c r="E479" s="203"/>
      <c r="G479" s="203"/>
      <c r="H479" s="203"/>
      <c r="I479" s="203"/>
      <c r="O479" s="206"/>
      <c r="Q479" s="207"/>
    </row>
    <row r="480" s="205" customFormat="true" ht="19.5" hidden="false" customHeight="true" outlineLevel="0" collapsed="false">
      <c r="A480" s="203"/>
      <c r="D480" s="208"/>
      <c r="E480" s="203"/>
      <c r="G480" s="203"/>
      <c r="H480" s="203"/>
      <c r="I480" s="203"/>
      <c r="O480" s="206"/>
      <c r="Q480" s="207"/>
    </row>
    <row r="481" s="205" customFormat="true" ht="19.5" hidden="false" customHeight="true" outlineLevel="0" collapsed="false">
      <c r="A481" s="203"/>
      <c r="D481" s="208"/>
      <c r="E481" s="203"/>
      <c r="G481" s="203"/>
      <c r="H481" s="203"/>
      <c r="I481" s="203"/>
      <c r="O481" s="206"/>
      <c r="Q481" s="207"/>
    </row>
    <row r="482" s="205" customFormat="true" ht="19.5" hidden="false" customHeight="true" outlineLevel="0" collapsed="false">
      <c r="A482" s="203"/>
      <c r="D482" s="208"/>
      <c r="E482" s="203"/>
      <c r="G482" s="203"/>
      <c r="H482" s="203"/>
      <c r="I482" s="203"/>
      <c r="O482" s="206"/>
      <c r="Q482" s="207"/>
    </row>
    <row r="483" s="205" customFormat="true" ht="19.5" hidden="false" customHeight="true" outlineLevel="0" collapsed="false">
      <c r="A483" s="203"/>
      <c r="D483" s="208"/>
      <c r="E483" s="203"/>
      <c r="G483" s="203"/>
      <c r="H483" s="203"/>
      <c r="I483" s="203"/>
      <c r="O483" s="206"/>
      <c r="Q483" s="207"/>
    </row>
    <row r="484" s="205" customFormat="true" ht="19.5" hidden="false" customHeight="true" outlineLevel="0" collapsed="false">
      <c r="A484" s="203"/>
      <c r="D484" s="208"/>
      <c r="E484" s="203"/>
      <c r="G484" s="203"/>
      <c r="H484" s="203"/>
      <c r="I484" s="203"/>
      <c r="O484" s="206"/>
      <c r="Q484" s="207"/>
    </row>
    <row r="485" s="205" customFormat="true" ht="19.5" hidden="false" customHeight="true" outlineLevel="0" collapsed="false">
      <c r="A485" s="203"/>
      <c r="D485" s="208"/>
      <c r="E485" s="203"/>
      <c r="G485" s="203"/>
      <c r="H485" s="203"/>
      <c r="I485" s="203"/>
      <c r="O485" s="206"/>
      <c r="Q485" s="207"/>
    </row>
    <row r="486" s="205" customFormat="true" ht="19.5" hidden="false" customHeight="true" outlineLevel="0" collapsed="false">
      <c r="A486" s="203"/>
      <c r="D486" s="208"/>
      <c r="E486" s="203"/>
      <c r="G486" s="203"/>
      <c r="H486" s="203"/>
      <c r="I486" s="203"/>
      <c r="O486" s="206"/>
      <c r="Q486" s="207"/>
    </row>
    <row r="487" s="205" customFormat="true" ht="19.5" hidden="false" customHeight="true" outlineLevel="0" collapsed="false">
      <c r="A487" s="203"/>
      <c r="D487" s="208"/>
      <c r="E487" s="203"/>
      <c r="G487" s="203"/>
      <c r="H487" s="203"/>
      <c r="I487" s="203"/>
      <c r="O487" s="206"/>
      <c r="Q487" s="207"/>
    </row>
    <row r="488" s="205" customFormat="true" ht="19.5" hidden="false" customHeight="true" outlineLevel="0" collapsed="false">
      <c r="A488" s="203"/>
      <c r="D488" s="208"/>
      <c r="E488" s="203"/>
      <c r="G488" s="203"/>
      <c r="H488" s="203"/>
      <c r="I488" s="203"/>
      <c r="O488" s="206"/>
      <c r="Q488" s="207"/>
    </row>
    <row r="489" s="205" customFormat="true" ht="19.5" hidden="false" customHeight="true" outlineLevel="0" collapsed="false">
      <c r="A489" s="203"/>
      <c r="D489" s="208"/>
      <c r="E489" s="203"/>
      <c r="G489" s="203"/>
      <c r="H489" s="203"/>
      <c r="I489" s="203"/>
      <c r="O489" s="206"/>
      <c r="Q489" s="207"/>
    </row>
    <row r="490" s="205" customFormat="true" ht="19.5" hidden="false" customHeight="true" outlineLevel="0" collapsed="false">
      <c r="A490" s="203"/>
      <c r="D490" s="208"/>
      <c r="E490" s="203"/>
      <c r="G490" s="203"/>
      <c r="H490" s="203"/>
      <c r="I490" s="203"/>
      <c r="O490" s="206"/>
      <c r="Q490" s="207"/>
    </row>
    <row r="491" s="205" customFormat="true" ht="19.5" hidden="false" customHeight="true" outlineLevel="0" collapsed="false">
      <c r="A491" s="203"/>
      <c r="D491" s="208"/>
      <c r="E491" s="203"/>
      <c r="G491" s="203"/>
      <c r="H491" s="203"/>
      <c r="I491" s="203"/>
      <c r="O491" s="206"/>
      <c r="Q491" s="207"/>
    </row>
    <row r="492" s="205" customFormat="true" ht="19.5" hidden="false" customHeight="true" outlineLevel="0" collapsed="false">
      <c r="A492" s="203"/>
      <c r="D492" s="208"/>
      <c r="E492" s="203"/>
      <c r="G492" s="203"/>
      <c r="H492" s="203"/>
      <c r="I492" s="203"/>
      <c r="O492" s="206"/>
      <c r="Q492" s="207"/>
    </row>
    <row r="493" s="205" customFormat="true" ht="19.5" hidden="false" customHeight="true" outlineLevel="0" collapsed="false">
      <c r="A493" s="203"/>
      <c r="D493" s="208"/>
      <c r="E493" s="203"/>
      <c r="G493" s="203"/>
      <c r="H493" s="203"/>
      <c r="I493" s="203"/>
      <c r="O493" s="206"/>
      <c r="Q493" s="207"/>
    </row>
    <row r="494" s="205" customFormat="true" ht="19.5" hidden="false" customHeight="true" outlineLevel="0" collapsed="false">
      <c r="A494" s="203"/>
      <c r="D494" s="208"/>
      <c r="E494" s="203"/>
      <c r="G494" s="203"/>
      <c r="H494" s="203"/>
      <c r="I494" s="203"/>
      <c r="O494" s="206"/>
      <c r="Q494" s="207"/>
    </row>
    <row r="495" s="205" customFormat="true" ht="19.5" hidden="false" customHeight="true" outlineLevel="0" collapsed="false">
      <c r="A495" s="203"/>
      <c r="D495" s="208"/>
      <c r="E495" s="203"/>
      <c r="G495" s="203"/>
      <c r="H495" s="203"/>
      <c r="I495" s="203"/>
      <c r="O495" s="206"/>
      <c r="Q495" s="207"/>
    </row>
    <row r="496" s="205" customFormat="true" ht="19.5" hidden="false" customHeight="true" outlineLevel="0" collapsed="false">
      <c r="A496" s="203"/>
      <c r="D496" s="208"/>
      <c r="E496" s="203"/>
      <c r="G496" s="203"/>
      <c r="H496" s="203"/>
      <c r="I496" s="203"/>
      <c r="O496" s="206"/>
      <c r="Q496" s="207"/>
    </row>
    <row r="497" s="205" customFormat="true" ht="19.5" hidden="false" customHeight="true" outlineLevel="0" collapsed="false">
      <c r="A497" s="203"/>
      <c r="D497" s="208"/>
      <c r="E497" s="203"/>
      <c r="G497" s="203"/>
      <c r="H497" s="203"/>
      <c r="I497" s="203"/>
      <c r="O497" s="206"/>
      <c r="Q497" s="207"/>
    </row>
    <row r="498" s="205" customFormat="true" ht="19.5" hidden="false" customHeight="true" outlineLevel="0" collapsed="false">
      <c r="A498" s="203"/>
      <c r="D498" s="208"/>
      <c r="E498" s="203"/>
      <c r="G498" s="203"/>
      <c r="H498" s="203"/>
      <c r="I498" s="203"/>
      <c r="O498" s="206"/>
      <c r="Q498" s="207"/>
    </row>
    <row r="499" s="205" customFormat="true" ht="19.5" hidden="false" customHeight="true" outlineLevel="0" collapsed="false">
      <c r="A499" s="203"/>
      <c r="D499" s="208"/>
      <c r="E499" s="203"/>
      <c r="G499" s="203"/>
      <c r="H499" s="203"/>
      <c r="I499" s="203"/>
      <c r="O499" s="206"/>
      <c r="Q499" s="207"/>
    </row>
    <row r="500" s="205" customFormat="true" ht="19.5" hidden="false" customHeight="true" outlineLevel="0" collapsed="false">
      <c r="A500" s="203"/>
      <c r="D500" s="208"/>
      <c r="E500" s="203"/>
      <c r="G500" s="203"/>
      <c r="H500" s="203"/>
      <c r="I500" s="203"/>
      <c r="O500" s="206"/>
      <c r="Q500" s="207"/>
    </row>
    <row r="501" s="205" customFormat="true" ht="19.5" hidden="false" customHeight="true" outlineLevel="0" collapsed="false">
      <c r="A501" s="203"/>
      <c r="D501" s="208"/>
      <c r="E501" s="203"/>
      <c r="G501" s="203"/>
      <c r="H501" s="203"/>
      <c r="I501" s="203"/>
      <c r="O501" s="206"/>
      <c r="Q501" s="207"/>
    </row>
    <row r="502" s="205" customFormat="true" ht="19.5" hidden="false" customHeight="true" outlineLevel="0" collapsed="false">
      <c r="A502" s="203"/>
      <c r="D502" s="208"/>
      <c r="E502" s="203"/>
      <c r="G502" s="203"/>
      <c r="H502" s="203"/>
      <c r="I502" s="203"/>
      <c r="O502" s="206"/>
      <c r="Q502" s="207"/>
    </row>
    <row r="503" s="205" customFormat="true" ht="19.5" hidden="false" customHeight="true" outlineLevel="0" collapsed="false">
      <c r="A503" s="203"/>
      <c r="D503" s="208"/>
      <c r="E503" s="203"/>
      <c r="G503" s="203"/>
      <c r="H503" s="203"/>
      <c r="I503" s="203"/>
      <c r="O503" s="206"/>
      <c r="Q503" s="207"/>
    </row>
    <row r="504" s="205" customFormat="true" ht="19.5" hidden="false" customHeight="true" outlineLevel="0" collapsed="false">
      <c r="A504" s="203"/>
      <c r="D504" s="208"/>
      <c r="E504" s="203"/>
      <c r="G504" s="203"/>
      <c r="H504" s="203"/>
      <c r="I504" s="203"/>
      <c r="O504" s="206"/>
      <c r="Q504" s="207"/>
    </row>
    <row r="505" s="205" customFormat="true" ht="19.5" hidden="false" customHeight="true" outlineLevel="0" collapsed="false">
      <c r="A505" s="203"/>
      <c r="D505" s="208"/>
      <c r="E505" s="203"/>
      <c r="G505" s="203"/>
      <c r="H505" s="203"/>
      <c r="I505" s="203"/>
      <c r="O505" s="206"/>
      <c r="Q505" s="207"/>
    </row>
    <row r="506" s="205" customFormat="true" ht="19.5" hidden="false" customHeight="true" outlineLevel="0" collapsed="false">
      <c r="A506" s="203"/>
      <c r="D506" s="208"/>
      <c r="E506" s="203"/>
      <c r="G506" s="203"/>
      <c r="H506" s="203"/>
      <c r="I506" s="203"/>
      <c r="O506" s="206"/>
      <c r="Q506" s="207"/>
    </row>
    <row r="507" s="205" customFormat="true" ht="19.5" hidden="false" customHeight="true" outlineLevel="0" collapsed="false">
      <c r="A507" s="203"/>
      <c r="D507" s="208"/>
      <c r="E507" s="203"/>
      <c r="G507" s="203"/>
      <c r="H507" s="203"/>
      <c r="I507" s="203"/>
      <c r="O507" s="206"/>
      <c r="Q507" s="207"/>
    </row>
    <row r="508" s="205" customFormat="true" ht="19.5" hidden="false" customHeight="true" outlineLevel="0" collapsed="false">
      <c r="A508" s="203"/>
      <c r="D508" s="208"/>
      <c r="E508" s="203"/>
      <c r="G508" s="203"/>
      <c r="H508" s="203"/>
      <c r="I508" s="203"/>
      <c r="O508" s="206"/>
      <c r="Q508" s="207"/>
    </row>
    <row r="509" s="205" customFormat="true" ht="19.5" hidden="false" customHeight="true" outlineLevel="0" collapsed="false">
      <c r="A509" s="203"/>
      <c r="D509" s="208"/>
      <c r="E509" s="203"/>
      <c r="G509" s="203"/>
      <c r="H509" s="203"/>
      <c r="I509" s="203"/>
      <c r="O509" s="206"/>
      <c r="Q509" s="207"/>
    </row>
    <row r="510" s="205" customFormat="true" ht="19.5" hidden="false" customHeight="true" outlineLevel="0" collapsed="false">
      <c r="A510" s="203"/>
      <c r="D510" s="208"/>
      <c r="E510" s="203"/>
      <c r="G510" s="203"/>
      <c r="H510" s="203"/>
      <c r="I510" s="203"/>
      <c r="O510" s="206"/>
      <c r="Q510" s="207"/>
    </row>
    <row r="511" s="205" customFormat="true" ht="19.5" hidden="false" customHeight="true" outlineLevel="0" collapsed="false">
      <c r="A511" s="203"/>
      <c r="D511" s="208"/>
      <c r="E511" s="203"/>
      <c r="G511" s="203"/>
      <c r="H511" s="203"/>
      <c r="I511" s="203"/>
      <c r="O511" s="206"/>
      <c r="Q511" s="207"/>
    </row>
    <row r="512" s="205" customFormat="true" ht="19.5" hidden="false" customHeight="true" outlineLevel="0" collapsed="false">
      <c r="A512" s="203"/>
      <c r="D512" s="208"/>
      <c r="E512" s="203"/>
      <c r="G512" s="203"/>
      <c r="H512" s="203"/>
      <c r="I512" s="203"/>
      <c r="O512" s="206"/>
      <c r="Q512" s="207"/>
    </row>
    <row r="513" s="205" customFormat="true" ht="19.5" hidden="false" customHeight="true" outlineLevel="0" collapsed="false">
      <c r="A513" s="203"/>
      <c r="D513" s="208"/>
      <c r="E513" s="203"/>
      <c r="G513" s="203"/>
      <c r="H513" s="203"/>
      <c r="I513" s="203"/>
      <c r="O513" s="206"/>
      <c r="Q513" s="207"/>
    </row>
    <row r="514" s="205" customFormat="true" ht="19.5" hidden="false" customHeight="true" outlineLevel="0" collapsed="false">
      <c r="A514" s="203"/>
      <c r="D514" s="208"/>
      <c r="E514" s="203"/>
      <c r="G514" s="203"/>
      <c r="H514" s="203"/>
      <c r="I514" s="203"/>
      <c r="O514" s="206"/>
      <c r="Q514" s="207"/>
    </row>
    <row r="515" s="205" customFormat="true" ht="19.5" hidden="false" customHeight="true" outlineLevel="0" collapsed="false">
      <c r="A515" s="203"/>
      <c r="D515" s="208"/>
      <c r="E515" s="203"/>
      <c r="G515" s="203"/>
      <c r="H515" s="203"/>
      <c r="I515" s="203"/>
      <c r="O515" s="206"/>
      <c r="Q515" s="207"/>
    </row>
    <row r="516" s="205" customFormat="true" ht="19.5" hidden="false" customHeight="true" outlineLevel="0" collapsed="false">
      <c r="A516" s="203"/>
      <c r="D516" s="208"/>
      <c r="E516" s="203"/>
      <c r="G516" s="203"/>
      <c r="H516" s="203"/>
      <c r="I516" s="203"/>
      <c r="O516" s="206"/>
      <c r="Q516" s="207"/>
    </row>
    <row r="517" s="205" customFormat="true" ht="19.5" hidden="false" customHeight="true" outlineLevel="0" collapsed="false">
      <c r="A517" s="203"/>
      <c r="D517" s="208"/>
      <c r="E517" s="203"/>
      <c r="G517" s="203"/>
      <c r="H517" s="203"/>
      <c r="I517" s="203"/>
      <c r="O517" s="206"/>
      <c r="Q517" s="207"/>
    </row>
    <row r="518" s="205" customFormat="true" ht="19.5" hidden="false" customHeight="true" outlineLevel="0" collapsed="false">
      <c r="A518" s="203"/>
      <c r="D518" s="208"/>
      <c r="E518" s="203"/>
      <c r="G518" s="203"/>
      <c r="H518" s="203"/>
      <c r="I518" s="203"/>
      <c r="O518" s="206"/>
      <c r="Q518" s="207"/>
    </row>
    <row r="519" s="205" customFormat="true" ht="19.5" hidden="false" customHeight="true" outlineLevel="0" collapsed="false">
      <c r="A519" s="203"/>
      <c r="D519" s="208"/>
      <c r="E519" s="203"/>
      <c r="G519" s="203"/>
      <c r="H519" s="203"/>
      <c r="I519" s="203"/>
      <c r="O519" s="206"/>
      <c r="Q519" s="207"/>
    </row>
    <row r="520" s="205" customFormat="true" ht="19.5" hidden="false" customHeight="true" outlineLevel="0" collapsed="false">
      <c r="A520" s="203"/>
      <c r="D520" s="208"/>
      <c r="E520" s="203"/>
      <c r="G520" s="203"/>
      <c r="H520" s="203"/>
      <c r="I520" s="203"/>
      <c r="O520" s="206"/>
      <c r="Q520" s="207"/>
    </row>
    <row r="521" s="205" customFormat="true" ht="19.5" hidden="false" customHeight="true" outlineLevel="0" collapsed="false">
      <c r="A521" s="203"/>
      <c r="D521" s="208"/>
      <c r="E521" s="203"/>
      <c r="G521" s="203"/>
      <c r="H521" s="203"/>
      <c r="I521" s="203"/>
      <c r="O521" s="206"/>
      <c r="Q521" s="207"/>
    </row>
    <row r="522" s="205" customFormat="true" ht="19.5" hidden="false" customHeight="true" outlineLevel="0" collapsed="false">
      <c r="A522" s="203"/>
      <c r="D522" s="208"/>
      <c r="E522" s="203"/>
      <c r="G522" s="203"/>
      <c r="H522" s="203"/>
      <c r="I522" s="203"/>
      <c r="O522" s="206"/>
      <c r="Q522" s="207"/>
    </row>
    <row r="523" s="205" customFormat="true" ht="19.5" hidden="false" customHeight="true" outlineLevel="0" collapsed="false">
      <c r="A523" s="203"/>
      <c r="D523" s="208"/>
      <c r="E523" s="203"/>
      <c r="G523" s="203"/>
      <c r="H523" s="203"/>
      <c r="I523" s="203"/>
      <c r="O523" s="206"/>
      <c r="Q523" s="207"/>
    </row>
    <row r="524" s="205" customFormat="true" ht="19.5" hidden="false" customHeight="true" outlineLevel="0" collapsed="false">
      <c r="A524" s="203"/>
      <c r="D524" s="208"/>
      <c r="E524" s="203"/>
      <c r="G524" s="203"/>
      <c r="H524" s="203"/>
      <c r="I524" s="203"/>
      <c r="O524" s="206"/>
      <c r="Q524" s="207"/>
    </row>
    <row r="525" s="205" customFormat="true" ht="19.5" hidden="false" customHeight="true" outlineLevel="0" collapsed="false">
      <c r="A525" s="203"/>
      <c r="D525" s="208"/>
      <c r="E525" s="203"/>
      <c r="G525" s="203"/>
      <c r="H525" s="203"/>
      <c r="I525" s="203"/>
      <c r="O525" s="206"/>
      <c r="Q525" s="207"/>
    </row>
    <row r="526" s="205" customFormat="true" ht="19.5" hidden="false" customHeight="true" outlineLevel="0" collapsed="false">
      <c r="A526" s="203"/>
      <c r="D526" s="208"/>
      <c r="E526" s="203"/>
      <c r="G526" s="203"/>
      <c r="H526" s="203"/>
      <c r="I526" s="203"/>
      <c r="O526" s="206"/>
      <c r="Q526" s="207"/>
    </row>
    <row r="527" s="205" customFormat="true" ht="19.5" hidden="false" customHeight="true" outlineLevel="0" collapsed="false">
      <c r="A527" s="203"/>
      <c r="D527" s="208"/>
      <c r="E527" s="203"/>
      <c r="G527" s="203"/>
      <c r="H527" s="203"/>
      <c r="I527" s="203"/>
      <c r="O527" s="206"/>
      <c r="Q527" s="207"/>
    </row>
    <row r="528" s="205" customFormat="true" ht="19.5" hidden="false" customHeight="true" outlineLevel="0" collapsed="false">
      <c r="A528" s="203"/>
      <c r="D528" s="208"/>
      <c r="E528" s="203"/>
      <c r="G528" s="203"/>
      <c r="H528" s="203"/>
      <c r="I528" s="203"/>
      <c r="O528" s="206"/>
      <c r="Q528" s="207"/>
    </row>
    <row r="529" s="205" customFormat="true" ht="19.5" hidden="false" customHeight="true" outlineLevel="0" collapsed="false">
      <c r="A529" s="203"/>
      <c r="D529" s="208"/>
      <c r="E529" s="203"/>
      <c r="G529" s="203"/>
      <c r="H529" s="203"/>
      <c r="I529" s="203"/>
      <c r="O529" s="206"/>
      <c r="Q529" s="207"/>
    </row>
    <row r="530" s="205" customFormat="true" ht="19.5" hidden="false" customHeight="true" outlineLevel="0" collapsed="false">
      <c r="A530" s="203"/>
      <c r="D530" s="208"/>
      <c r="E530" s="203"/>
      <c r="G530" s="203"/>
      <c r="H530" s="203"/>
      <c r="I530" s="203"/>
      <c r="O530" s="206"/>
      <c r="Q530" s="207"/>
    </row>
    <row r="531" s="205" customFormat="true" ht="19.5" hidden="false" customHeight="true" outlineLevel="0" collapsed="false">
      <c r="A531" s="203"/>
      <c r="D531" s="208"/>
      <c r="E531" s="203"/>
      <c r="G531" s="203"/>
      <c r="H531" s="203"/>
      <c r="I531" s="203"/>
      <c r="O531" s="206"/>
      <c r="Q531" s="207"/>
    </row>
    <row r="532" s="205" customFormat="true" ht="19.5" hidden="false" customHeight="true" outlineLevel="0" collapsed="false">
      <c r="A532" s="203"/>
      <c r="D532" s="208"/>
      <c r="E532" s="203"/>
      <c r="G532" s="203"/>
      <c r="H532" s="203"/>
      <c r="I532" s="203"/>
      <c r="O532" s="206"/>
      <c r="Q532" s="207"/>
    </row>
    <row r="533" s="205" customFormat="true" ht="19.5" hidden="false" customHeight="true" outlineLevel="0" collapsed="false">
      <c r="A533" s="203"/>
      <c r="D533" s="208"/>
      <c r="E533" s="203"/>
      <c r="G533" s="203"/>
      <c r="H533" s="203"/>
      <c r="I533" s="203"/>
      <c r="O533" s="206"/>
      <c r="Q533" s="207"/>
    </row>
    <row r="534" s="205" customFormat="true" ht="19.5" hidden="false" customHeight="true" outlineLevel="0" collapsed="false">
      <c r="A534" s="203"/>
      <c r="D534" s="208"/>
      <c r="E534" s="203"/>
      <c r="G534" s="203"/>
      <c r="H534" s="203"/>
      <c r="I534" s="203"/>
      <c r="O534" s="206"/>
      <c r="Q534" s="207"/>
    </row>
    <row r="535" s="205" customFormat="true" ht="19.5" hidden="false" customHeight="true" outlineLevel="0" collapsed="false">
      <c r="A535" s="203"/>
      <c r="D535" s="208"/>
      <c r="E535" s="203"/>
      <c r="G535" s="203"/>
      <c r="H535" s="203"/>
      <c r="I535" s="203"/>
      <c r="O535" s="206"/>
      <c r="Q535" s="207"/>
    </row>
    <row r="536" s="205" customFormat="true" ht="19.5" hidden="false" customHeight="true" outlineLevel="0" collapsed="false">
      <c r="A536" s="203"/>
      <c r="D536" s="208"/>
      <c r="E536" s="203"/>
      <c r="G536" s="203"/>
      <c r="H536" s="203"/>
      <c r="I536" s="203"/>
      <c r="O536" s="206"/>
      <c r="Q536" s="207"/>
    </row>
    <row r="537" s="205" customFormat="true" ht="19.5" hidden="false" customHeight="true" outlineLevel="0" collapsed="false">
      <c r="A537" s="203"/>
      <c r="D537" s="208"/>
      <c r="E537" s="203"/>
      <c r="G537" s="203"/>
      <c r="H537" s="203"/>
      <c r="I537" s="203"/>
      <c r="O537" s="206"/>
      <c r="Q537" s="207"/>
    </row>
    <row r="538" s="205" customFormat="true" ht="19.5" hidden="false" customHeight="true" outlineLevel="0" collapsed="false">
      <c r="A538" s="203"/>
      <c r="D538" s="208"/>
      <c r="E538" s="203"/>
      <c r="G538" s="203"/>
      <c r="H538" s="203"/>
      <c r="I538" s="203"/>
      <c r="O538" s="206"/>
      <c r="Q538" s="207"/>
    </row>
    <row r="539" s="205" customFormat="true" ht="19.5" hidden="false" customHeight="true" outlineLevel="0" collapsed="false">
      <c r="A539" s="203"/>
      <c r="D539" s="208"/>
      <c r="E539" s="203"/>
      <c r="G539" s="203"/>
      <c r="H539" s="203"/>
      <c r="I539" s="203"/>
      <c r="O539" s="206"/>
      <c r="Q539" s="207"/>
    </row>
    <row r="540" s="205" customFormat="true" ht="19.5" hidden="false" customHeight="true" outlineLevel="0" collapsed="false">
      <c r="A540" s="203"/>
      <c r="D540" s="208"/>
      <c r="E540" s="203"/>
      <c r="G540" s="203"/>
      <c r="H540" s="203"/>
      <c r="I540" s="203"/>
      <c r="O540" s="206"/>
      <c r="Q540" s="207"/>
    </row>
    <row r="541" s="205" customFormat="true" ht="19.5" hidden="false" customHeight="true" outlineLevel="0" collapsed="false">
      <c r="A541" s="203"/>
      <c r="D541" s="208"/>
      <c r="E541" s="203"/>
      <c r="G541" s="203"/>
      <c r="H541" s="203"/>
      <c r="I541" s="203"/>
      <c r="O541" s="206"/>
      <c r="Q541" s="207"/>
    </row>
    <row r="542" s="205" customFormat="true" ht="19.5" hidden="false" customHeight="true" outlineLevel="0" collapsed="false">
      <c r="A542" s="203"/>
      <c r="D542" s="208"/>
      <c r="E542" s="203"/>
      <c r="G542" s="203"/>
      <c r="H542" s="203"/>
      <c r="I542" s="203"/>
      <c r="O542" s="206"/>
      <c r="Q542" s="207"/>
    </row>
    <row r="543" s="205" customFormat="true" ht="19.5" hidden="false" customHeight="true" outlineLevel="0" collapsed="false">
      <c r="A543" s="203"/>
      <c r="D543" s="208"/>
      <c r="E543" s="203"/>
      <c r="G543" s="203"/>
      <c r="H543" s="203"/>
      <c r="I543" s="203"/>
      <c r="O543" s="206"/>
      <c r="Q543" s="207"/>
    </row>
    <row r="544" s="205" customFormat="true" ht="19.5" hidden="false" customHeight="true" outlineLevel="0" collapsed="false">
      <c r="A544" s="203"/>
      <c r="D544" s="208"/>
      <c r="E544" s="203"/>
      <c r="G544" s="203"/>
      <c r="H544" s="203"/>
      <c r="I544" s="203"/>
      <c r="O544" s="206"/>
      <c r="Q544" s="207"/>
    </row>
    <row r="545" s="205" customFormat="true" ht="19.5" hidden="false" customHeight="true" outlineLevel="0" collapsed="false">
      <c r="A545" s="203"/>
      <c r="D545" s="208"/>
      <c r="E545" s="203"/>
      <c r="G545" s="203"/>
      <c r="H545" s="203"/>
      <c r="I545" s="203"/>
      <c r="O545" s="206"/>
      <c r="Q545" s="207"/>
    </row>
    <row r="546" s="205" customFormat="true" ht="19.5" hidden="false" customHeight="true" outlineLevel="0" collapsed="false">
      <c r="A546" s="203"/>
      <c r="D546" s="208"/>
      <c r="E546" s="203"/>
      <c r="G546" s="203"/>
      <c r="H546" s="203"/>
      <c r="I546" s="203"/>
      <c r="O546" s="206"/>
      <c r="Q546" s="207"/>
    </row>
    <row r="547" s="205" customFormat="true" ht="19.5" hidden="false" customHeight="true" outlineLevel="0" collapsed="false">
      <c r="A547" s="203"/>
      <c r="D547" s="208"/>
      <c r="E547" s="203"/>
      <c r="G547" s="203"/>
      <c r="H547" s="203"/>
      <c r="I547" s="203"/>
      <c r="O547" s="206"/>
      <c r="Q547" s="207"/>
    </row>
    <row r="548" s="205" customFormat="true" ht="19.5" hidden="false" customHeight="true" outlineLevel="0" collapsed="false">
      <c r="A548" s="203"/>
      <c r="D548" s="208"/>
      <c r="E548" s="203"/>
      <c r="G548" s="203"/>
      <c r="H548" s="203"/>
      <c r="I548" s="203"/>
      <c r="O548" s="206"/>
      <c r="Q548" s="207"/>
    </row>
    <row r="549" s="205" customFormat="true" ht="19.5" hidden="false" customHeight="true" outlineLevel="0" collapsed="false">
      <c r="A549" s="203"/>
      <c r="D549" s="208"/>
      <c r="E549" s="203"/>
      <c r="G549" s="203"/>
      <c r="H549" s="203"/>
      <c r="I549" s="203"/>
      <c r="O549" s="206"/>
      <c r="Q549" s="207"/>
    </row>
    <row r="550" s="205" customFormat="true" ht="19.5" hidden="false" customHeight="true" outlineLevel="0" collapsed="false">
      <c r="A550" s="203"/>
      <c r="D550" s="208"/>
      <c r="E550" s="203"/>
      <c r="G550" s="203"/>
      <c r="H550" s="203"/>
      <c r="I550" s="203"/>
      <c r="O550" s="206"/>
      <c r="Q550" s="207"/>
    </row>
    <row r="551" s="205" customFormat="true" ht="19.5" hidden="false" customHeight="true" outlineLevel="0" collapsed="false">
      <c r="A551" s="203"/>
      <c r="D551" s="208"/>
      <c r="E551" s="203"/>
      <c r="G551" s="203"/>
      <c r="H551" s="203"/>
      <c r="I551" s="203"/>
      <c r="O551" s="206"/>
      <c r="Q551" s="207"/>
    </row>
    <row r="552" s="205" customFormat="true" ht="19.5" hidden="false" customHeight="true" outlineLevel="0" collapsed="false">
      <c r="A552" s="203"/>
      <c r="D552" s="208"/>
      <c r="E552" s="203"/>
      <c r="G552" s="203"/>
      <c r="H552" s="203"/>
      <c r="I552" s="203"/>
      <c r="O552" s="206"/>
      <c r="Q552" s="207"/>
    </row>
    <row r="553" s="205" customFormat="true" ht="19.5" hidden="false" customHeight="true" outlineLevel="0" collapsed="false">
      <c r="A553" s="203"/>
      <c r="D553" s="208"/>
      <c r="E553" s="203"/>
      <c r="G553" s="203"/>
      <c r="H553" s="203"/>
      <c r="I553" s="203"/>
      <c r="O553" s="206"/>
      <c r="Q553" s="207"/>
    </row>
    <row r="554" s="205" customFormat="true" ht="19.5" hidden="false" customHeight="true" outlineLevel="0" collapsed="false">
      <c r="A554" s="203"/>
      <c r="D554" s="208"/>
      <c r="E554" s="203"/>
      <c r="G554" s="203"/>
      <c r="H554" s="203"/>
      <c r="I554" s="203"/>
      <c r="O554" s="206"/>
      <c r="Q554" s="207"/>
    </row>
    <row r="555" s="205" customFormat="true" ht="19.5" hidden="false" customHeight="true" outlineLevel="0" collapsed="false">
      <c r="A555" s="203"/>
      <c r="D555" s="208"/>
      <c r="E555" s="203"/>
      <c r="G555" s="203"/>
      <c r="H555" s="203"/>
      <c r="I555" s="203"/>
      <c r="O555" s="206"/>
      <c r="Q555" s="207"/>
    </row>
    <row r="556" s="205" customFormat="true" ht="19.5" hidden="false" customHeight="true" outlineLevel="0" collapsed="false">
      <c r="A556" s="203"/>
      <c r="D556" s="208"/>
      <c r="E556" s="203"/>
      <c r="G556" s="203"/>
      <c r="H556" s="203"/>
      <c r="I556" s="203"/>
      <c r="O556" s="206"/>
      <c r="Q556" s="207"/>
    </row>
    <row r="557" s="205" customFormat="true" ht="19.5" hidden="false" customHeight="true" outlineLevel="0" collapsed="false">
      <c r="A557" s="203"/>
      <c r="D557" s="208"/>
      <c r="E557" s="203"/>
      <c r="G557" s="203"/>
      <c r="H557" s="203"/>
      <c r="I557" s="203"/>
      <c r="O557" s="206"/>
      <c r="Q557" s="207"/>
    </row>
    <row r="558" s="205" customFormat="true" ht="19.5" hidden="false" customHeight="true" outlineLevel="0" collapsed="false">
      <c r="A558" s="203"/>
      <c r="D558" s="208"/>
      <c r="E558" s="203"/>
      <c r="G558" s="203"/>
      <c r="H558" s="203"/>
      <c r="I558" s="203"/>
      <c r="O558" s="206"/>
      <c r="Q558" s="207"/>
    </row>
    <row r="559" s="205" customFormat="true" ht="19.5" hidden="false" customHeight="true" outlineLevel="0" collapsed="false">
      <c r="A559" s="203"/>
      <c r="D559" s="208"/>
      <c r="E559" s="203"/>
      <c r="G559" s="203"/>
      <c r="H559" s="203"/>
      <c r="I559" s="203"/>
      <c r="O559" s="206"/>
      <c r="Q559" s="207"/>
    </row>
    <row r="560" s="205" customFormat="true" ht="19.5" hidden="false" customHeight="true" outlineLevel="0" collapsed="false">
      <c r="A560" s="203"/>
      <c r="D560" s="208"/>
      <c r="E560" s="203"/>
      <c r="G560" s="203"/>
      <c r="H560" s="203"/>
      <c r="I560" s="203"/>
      <c r="O560" s="206"/>
      <c r="Q560" s="207"/>
    </row>
    <row r="561" s="205" customFormat="true" ht="19.5" hidden="false" customHeight="true" outlineLevel="0" collapsed="false">
      <c r="A561" s="203"/>
      <c r="D561" s="208"/>
      <c r="E561" s="203"/>
      <c r="G561" s="203"/>
      <c r="H561" s="203"/>
      <c r="I561" s="203"/>
      <c r="O561" s="206"/>
      <c r="Q561" s="207"/>
    </row>
    <row r="562" s="205" customFormat="true" ht="19.5" hidden="false" customHeight="true" outlineLevel="0" collapsed="false">
      <c r="A562" s="203"/>
      <c r="D562" s="208"/>
      <c r="E562" s="203"/>
      <c r="G562" s="203"/>
      <c r="H562" s="203"/>
      <c r="I562" s="203"/>
      <c r="O562" s="206"/>
      <c r="Q562" s="207"/>
    </row>
    <row r="563" s="205" customFormat="true" ht="19.5" hidden="false" customHeight="true" outlineLevel="0" collapsed="false">
      <c r="A563" s="203"/>
      <c r="D563" s="208"/>
      <c r="E563" s="203"/>
      <c r="G563" s="203"/>
      <c r="H563" s="203"/>
      <c r="I563" s="203"/>
      <c r="O563" s="206"/>
      <c r="Q563" s="207"/>
    </row>
    <row r="564" s="205" customFormat="true" ht="19.5" hidden="false" customHeight="true" outlineLevel="0" collapsed="false">
      <c r="A564" s="203"/>
      <c r="D564" s="208"/>
      <c r="E564" s="203"/>
      <c r="G564" s="203"/>
      <c r="H564" s="203"/>
      <c r="I564" s="203"/>
      <c r="O564" s="206"/>
      <c r="Q564" s="207"/>
    </row>
    <row r="565" s="205" customFormat="true" ht="19.5" hidden="false" customHeight="true" outlineLevel="0" collapsed="false">
      <c r="A565" s="203"/>
      <c r="D565" s="208"/>
      <c r="E565" s="203"/>
      <c r="G565" s="203"/>
      <c r="H565" s="203"/>
      <c r="I565" s="203"/>
      <c r="O565" s="206"/>
      <c r="Q565" s="207"/>
    </row>
    <row r="566" s="205" customFormat="true" ht="19.5" hidden="false" customHeight="true" outlineLevel="0" collapsed="false">
      <c r="A566" s="203"/>
      <c r="D566" s="208"/>
      <c r="E566" s="203"/>
      <c r="G566" s="203"/>
      <c r="H566" s="203"/>
      <c r="I566" s="203"/>
      <c r="O566" s="206"/>
      <c r="Q566" s="207"/>
    </row>
    <row r="567" s="205" customFormat="true" ht="19.5" hidden="false" customHeight="true" outlineLevel="0" collapsed="false">
      <c r="A567" s="203"/>
      <c r="D567" s="208"/>
      <c r="E567" s="203"/>
      <c r="G567" s="203"/>
      <c r="H567" s="203"/>
      <c r="I567" s="203"/>
      <c r="O567" s="206"/>
      <c r="Q567" s="207"/>
    </row>
    <row r="568" s="205" customFormat="true" ht="19.5" hidden="false" customHeight="true" outlineLevel="0" collapsed="false">
      <c r="A568" s="203"/>
      <c r="D568" s="208"/>
      <c r="E568" s="203"/>
      <c r="G568" s="203"/>
      <c r="H568" s="203"/>
      <c r="I568" s="203"/>
      <c r="O568" s="206"/>
      <c r="Q568" s="207"/>
    </row>
    <row r="569" s="205" customFormat="true" ht="19.5" hidden="false" customHeight="true" outlineLevel="0" collapsed="false">
      <c r="A569" s="203"/>
      <c r="D569" s="208"/>
      <c r="E569" s="203"/>
      <c r="G569" s="203"/>
      <c r="H569" s="203"/>
      <c r="I569" s="203"/>
      <c r="O569" s="206"/>
      <c r="Q569" s="207"/>
    </row>
    <row r="570" s="205" customFormat="true" ht="19.5" hidden="false" customHeight="true" outlineLevel="0" collapsed="false">
      <c r="A570" s="203"/>
      <c r="D570" s="208"/>
      <c r="E570" s="203"/>
      <c r="G570" s="203"/>
      <c r="H570" s="203"/>
      <c r="I570" s="203"/>
      <c r="O570" s="206"/>
      <c r="Q570" s="207"/>
    </row>
    <row r="571" s="205" customFormat="true" ht="19.5" hidden="false" customHeight="true" outlineLevel="0" collapsed="false">
      <c r="A571" s="203"/>
      <c r="D571" s="208"/>
      <c r="E571" s="203"/>
      <c r="G571" s="203"/>
      <c r="H571" s="203"/>
      <c r="I571" s="203"/>
      <c r="O571" s="206"/>
      <c r="Q571" s="207"/>
    </row>
    <row r="572" s="205" customFormat="true" ht="19.5" hidden="false" customHeight="true" outlineLevel="0" collapsed="false">
      <c r="A572" s="203"/>
      <c r="D572" s="208"/>
      <c r="E572" s="203"/>
      <c r="G572" s="203"/>
      <c r="H572" s="203"/>
      <c r="I572" s="203"/>
      <c r="O572" s="206"/>
      <c r="Q572" s="207"/>
    </row>
    <row r="573" s="205" customFormat="true" ht="19.5" hidden="false" customHeight="true" outlineLevel="0" collapsed="false">
      <c r="A573" s="203"/>
      <c r="D573" s="208"/>
      <c r="E573" s="203"/>
      <c r="G573" s="203"/>
      <c r="H573" s="203"/>
      <c r="I573" s="203"/>
      <c r="O573" s="206"/>
      <c r="Q573" s="207"/>
    </row>
    <row r="574" s="205" customFormat="true" ht="19.5" hidden="false" customHeight="true" outlineLevel="0" collapsed="false">
      <c r="A574" s="203"/>
      <c r="D574" s="208"/>
      <c r="E574" s="203"/>
      <c r="G574" s="203"/>
      <c r="H574" s="203"/>
      <c r="I574" s="203"/>
      <c r="O574" s="206"/>
      <c r="Q574" s="207"/>
    </row>
    <row r="575" s="205" customFormat="true" ht="19.5" hidden="false" customHeight="true" outlineLevel="0" collapsed="false">
      <c r="A575" s="203"/>
      <c r="D575" s="208"/>
      <c r="E575" s="203"/>
      <c r="G575" s="203"/>
      <c r="H575" s="203"/>
      <c r="I575" s="203"/>
      <c r="O575" s="206"/>
      <c r="Q575" s="207"/>
    </row>
    <row r="576" s="205" customFormat="true" ht="19.5" hidden="false" customHeight="true" outlineLevel="0" collapsed="false">
      <c r="A576" s="203"/>
      <c r="D576" s="208"/>
      <c r="E576" s="203"/>
      <c r="G576" s="203"/>
      <c r="H576" s="203"/>
      <c r="I576" s="203"/>
      <c r="O576" s="206"/>
      <c r="Q576" s="207"/>
    </row>
    <row r="577" s="205" customFormat="true" ht="19.5" hidden="false" customHeight="true" outlineLevel="0" collapsed="false">
      <c r="A577" s="203"/>
      <c r="D577" s="208"/>
      <c r="E577" s="203"/>
      <c r="G577" s="203"/>
      <c r="H577" s="203"/>
      <c r="I577" s="203"/>
      <c r="O577" s="206"/>
      <c r="Q577" s="207"/>
    </row>
    <row r="578" s="205" customFormat="true" ht="19.5" hidden="false" customHeight="true" outlineLevel="0" collapsed="false">
      <c r="A578" s="203"/>
      <c r="D578" s="208"/>
      <c r="E578" s="203"/>
      <c r="G578" s="203"/>
      <c r="H578" s="203"/>
      <c r="I578" s="203"/>
      <c r="O578" s="206"/>
      <c r="Q578" s="207"/>
    </row>
    <row r="579" s="205" customFormat="true" ht="19.5" hidden="false" customHeight="true" outlineLevel="0" collapsed="false">
      <c r="A579" s="203"/>
      <c r="D579" s="208"/>
      <c r="E579" s="203"/>
      <c r="G579" s="203"/>
      <c r="H579" s="203"/>
      <c r="I579" s="203"/>
      <c r="O579" s="206"/>
      <c r="Q579" s="207"/>
    </row>
    <row r="580" s="205" customFormat="true" ht="19.5" hidden="false" customHeight="true" outlineLevel="0" collapsed="false">
      <c r="A580" s="203"/>
      <c r="D580" s="208"/>
      <c r="E580" s="203"/>
      <c r="G580" s="203"/>
      <c r="H580" s="203"/>
      <c r="I580" s="203"/>
      <c r="O580" s="206"/>
      <c r="Q580" s="207"/>
    </row>
    <row r="581" s="205" customFormat="true" ht="19.5" hidden="false" customHeight="true" outlineLevel="0" collapsed="false">
      <c r="A581" s="203"/>
      <c r="D581" s="208"/>
      <c r="E581" s="203"/>
      <c r="G581" s="203"/>
      <c r="H581" s="203"/>
      <c r="I581" s="203"/>
      <c r="O581" s="206"/>
      <c r="Q581" s="207"/>
    </row>
    <row r="582" s="205" customFormat="true" ht="19.5" hidden="false" customHeight="true" outlineLevel="0" collapsed="false">
      <c r="A582" s="203"/>
      <c r="D582" s="208"/>
      <c r="E582" s="203"/>
      <c r="G582" s="203"/>
      <c r="H582" s="203"/>
      <c r="I582" s="203"/>
      <c r="O582" s="206"/>
      <c r="Q582" s="207"/>
    </row>
    <row r="583" s="205" customFormat="true" ht="19.5" hidden="false" customHeight="true" outlineLevel="0" collapsed="false">
      <c r="A583" s="203"/>
      <c r="D583" s="208"/>
      <c r="E583" s="203"/>
      <c r="G583" s="203"/>
      <c r="H583" s="203"/>
      <c r="I583" s="203"/>
      <c r="O583" s="206"/>
      <c r="Q583" s="207"/>
    </row>
    <row r="584" s="205" customFormat="true" ht="19.5" hidden="false" customHeight="true" outlineLevel="0" collapsed="false">
      <c r="A584" s="203"/>
      <c r="D584" s="208"/>
      <c r="E584" s="203"/>
      <c r="G584" s="203"/>
      <c r="H584" s="203"/>
      <c r="I584" s="203"/>
      <c r="O584" s="206"/>
      <c r="Q584" s="207"/>
    </row>
    <row r="585" s="205" customFormat="true" ht="19.5" hidden="false" customHeight="true" outlineLevel="0" collapsed="false">
      <c r="A585" s="203"/>
      <c r="D585" s="208"/>
      <c r="E585" s="203"/>
      <c r="G585" s="203"/>
      <c r="H585" s="203"/>
      <c r="I585" s="203"/>
      <c r="O585" s="206"/>
      <c r="Q585" s="207"/>
    </row>
    <row r="586" s="205" customFormat="true" ht="19.5" hidden="false" customHeight="true" outlineLevel="0" collapsed="false">
      <c r="A586" s="203"/>
      <c r="D586" s="208"/>
      <c r="E586" s="203"/>
      <c r="G586" s="203"/>
      <c r="H586" s="203"/>
      <c r="I586" s="203"/>
      <c r="O586" s="206"/>
      <c r="Q586" s="207"/>
    </row>
    <row r="587" s="205" customFormat="true" ht="19.5" hidden="false" customHeight="true" outlineLevel="0" collapsed="false">
      <c r="A587" s="203"/>
      <c r="D587" s="208"/>
      <c r="E587" s="203"/>
      <c r="G587" s="203"/>
      <c r="H587" s="203"/>
      <c r="I587" s="203"/>
      <c r="O587" s="206"/>
      <c r="Q587" s="207"/>
    </row>
    <row r="588" s="205" customFormat="true" ht="19.5" hidden="false" customHeight="true" outlineLevel="0" collapsed="false">
      <c r="A588" s="203"/>
      <c r="D588" s="208"/>
      <c r="E588" s="203"/>
      <c r="G588" s="203"/>
      <c r="H588" s="203"/>
      <c r="I588" s="203"/>
      <c r="O588" s="206"/>
      <c r="Q588" s="207"/>
    </row>
    <row r="589" s="205" customFormat="true" ht="19.5" hidden="false" customHeight="true" outlineLevel="0" collapsed="false">
      <c r="A589" s="203"/>
      <c r="D589" s="208"/>
      <c r="E589" s="203"/>
      <c r="G589" s="203"/>
      <c r="H589" s="203"/>
      <c r="I589" s="203"/>
      <c r="O589" s="206"/>
      <c r="Q589" s="207"/>
    </row>
    <row r="590" s="205" customFormat="true" ht="19.5" hidden="false" customHeight="true" outlineLevel="0" collapsed="false">
      <c r="A590" s="203"/>
      <c r="D590" s="208"/>
      <c r="E590" s="203"/>
      <c r="G590" s="203"/>
      <c r="H590" s="203"/>
      <c r="I590" s="203"/>
      <c r="O590" s="206"/>
      <c r="Q590" s="207"/>
    </row>
    <row r="591" s="205" customFormat="true" ht="19.5" hidden="false" customHeight="true" outlineLevel="0" collapsed="false">
      <c r="A591" s="203"/>
      <c r="D591" s="208"/>
      <c r="E591" s="203"/>
      <c r="G591" s="203"/>
      <c r="H591" s="203"/>
      <c r="I591" s="203"/>
      <c r="O591" s="206"/>
      <c r="Q591" s="207"/>
    </row>
    <row r="592" s="205" customFormat="true" ht="19.5" hidden="false" customHeight="true" outlineLevel="0" collapsed="false">
      <c r="A592" s="203"/>
      <c r="D592" s="208"/>
      <c r="E592" s="203"/>
      <c r="G592" s="203"/>
      <c r="H592" s="203"/>
      <c r="I592" s="203"/>
      <c r="O592" s="206"/>
      <c r="Q592" s="207"/>
    </row>
    <row r="593" s="205" customFormat="true" ht="19.5" hidden="false" customHeight="true" outlineLevel="0" collapsed="false">
      <c r="A593" s="203"/>
      <c r="D593" s="208"/>
      <c r="E593" s="203"/>
      <c r="G593" s="203"/>
      <c r="H593" s="203"/>
      <c r="I593" s="203"/>
      <c r="O593" s="206"/>
      <c r="Q593" s="207"/>
    </row>
    <row r="594" s="205" customFormat="true" ht="19.5" hidden="false" customHeight="true" outlineLevel="0" collapsed="false">
      <c r="A594" s="203"/>
      <c r="D594" s="208"/>
      <c r="E594" s="203"/>
      <c r="G594" s="203"/>
      <c r="H594" s="203"/>
      <c r="I594" s="203"/>
      <c r="O594" s="206"/>
      <c r="Q594" s="207"/>
    </row>
    <row r="595" s="205" customFormat="true" ht="19.5" hidden="false" customHeight="true" outlineLevel="0" collapsed="false">
      <c r="A595" s="203"/>
      <c r="D595" s="208"/>
      <c r="E595" s="203"/>
      <c r="G595" s="203"/>
      <c r="H595" s="203"/>
      <c r="I595" s="203"/>
      <c r="O595" s="206"/>
      <c r="Q595" s="207"/>
    </row>
    <row r="596" s="205" customFormat="true" ht="19.5" hidden="false" customHeight="true" outlineLevel="0" collapsed="false">
      <c r="A596" s="203"/>
      <c r="D596" s="208"/>
      <c r="E596" s="203"/>
      <c r="G596" s="203"/>
      <c r="H596" s="203"/>
      <c r="I596" s="203"/>
      <c r="O596" s="206"/>
      <c r="Q596" s="207"/>
    </row>
    <row r="597" s="205" customFormat="true" ht="19.5" hidden="false" customHeight="true" outlineLevel="0" collapsed="false">
      <c r="A597" s="203"/>
      <c r="D597" s="208"/>
      <c r="E597" s="203"/>
      <c r="G597" s="203"/>
      <c r="H597" s="203"/>
      <c r="I597" s="203"/>
      <c r="O597" s="206"/>
      <c r="Q597" s="207"/>
    </row>
    <row r="598" s="205" customFormat="true" ht="19.5" hidden="false" customHeight="true" outlineLevel="0" collapsed="false">
      <c r="A598" s="203"/>
      <c r="D598" s="208"/>
      <c r="E598" s="203"/>
      <c r="G598" s="203"/>
      <c r="H598" s="203"/>
      <c r="I598" s="203"/>
      <c r="O598" s="206"/>
      <c r="Q598" s="207"/>
    </row>
    <row r="599" s="205" customFormat="true" ht="19.5" hidden="false" customHeight="true" outlineLevel="0" collapsed="false">
      <c r="A599" s="203"/>
      <c r="D599" s="208"/>
      <c r="E599" s="203"/>
      <c r="G599" s="203"/>
      <c r="H599" s="203"/>
      <c r="I599" s="203"/>
      <c r="O599" s="206"/>
      <c r="Q599" s="207"/>
    </row>
    <row r="600" s="205" customFormat="true" ht="19.5" hidden="false" customHeight="true" outlineLevel="0" collapsed="false">
      <c r="A600" s="203"/>
      <c r="D600" s="208"/>
      <c r="E600" s="203"/>
      <c r="G600" s="203"/>
      <c r="H600" s="203"/>
      <c r="I600" s="203"/>
      <c r="O600" s="206"/>
      <c r="Q600" s="207"/>
    </row>
    <row r="601" s="205" customFormat="true" ht="19.5" hidden="false" customHeight="true" outlineLevel="0" collapsed="false">
      <c r="A601" s="203"/>
      <c r="D601" s="208"/>
      <c r="E601" s="203"/>
      <c r="G601" s="203"/>
      <c r="H601" s="203"/>
      <c r="I601" s="203"/>
      <c r="O601" s="206"/>
      <c r="Q601" s="207"/>
    </row>
    <row r="602" s="205" customFormat="true" ht="19.5" hidden="false" customHeight="true" outlineLevel="0" collapsed="false">
      <c r="A602" s="203"/>
      <c r="D602" s="208"/>
      <c r="E602" s="203"/>
      <c r="G602" s="203"/>
      <c r="H602" s="203"/>
      <c r="I602" s="203"/>
      <c r="O602" s="206"/>
      <c r="Q602" s="207"/>
    </row>
    <row r="603" s="205" customFormat="true" ht="19.5" hidden="false" customHeight="true" outlineLevel="0" collapsed="false">
      <c r="A603" s="203"/>
      <c r="D603" s="208"/>
      <c r="E603" s="203"/>
      <c r="G603" s="203"/>
      <c r="H603" s="203"/>
      <c r="I603" s="203"/>
      <c r="O603" s="206"/>
      <c r="Q603" s="207"/>
    </row>
    <row r="604" s="205" customFormat="true" ht="19.5" hidden="false" customHeight="true" outlineLevel="0" collapsed="false">
      <c r="A604" s="203"/>
      <c r="D604" s="208"/>
      <c r="E604" s="203"/>
      <c r="G604" s="203"/>
      <c r="H604" s="203"/>
      <c r="I604" s="203"/>
      <c r="O604" s="206"/>
      <c r="Q604" s="207"/>
    </row>
    <row r="605" s="205" customFormat="true" ht="19.5" hidden="false" customHeight="true" outlineLevel="0" collapsed="false">
      <c r="A605" s="203"/>
      <c r="D605" s="208"/>
      <c r="E605" s="203"/>
      <c r="G605" s="203"/>
      <c r="H605" s="203"/>
      <c r="I605" s="203"/>
      <c r="O605" s="206"/>
      <c r="Q605" s="207"/>
    </row>
    <row r="606" s="205" customFormat="true" ht="19.5" hidden="false" customHeight="true" outlineLevel="0" collapsed="false">
      <c r="A606" s="203"/>
      <c r="D606" s="208"/>
      <c r="E606" s="203"/>
      <c r="G606" s="203"/>
      <c r="H606" s="203"/>
      <c r="I606" s="203"/>
      <c r="O606" s="206"/>
      <c r="Q606" s="207"/>
    </row>
    <row r="607" s="205" customFormat="true" ht="19.5" hidden="false" customHeight="true" outlineLevel="0" collapsed="false">
      <c r="A607" s="203"/>
      <c r="D607" s="208"/>
      <c r="E607" s="203"/>
      <c r="G607" s="203"/>
      <c r="H607" s="203"/>
      <c r="I607" s="203"/>
      <c r="O607" s="206"/>
      <c r="Q607" s="207"/>
    </row>
    <row r="608" s="205" customFormat="true" ht="19.5" hidden="false" customHeight="true" outlineLevel="0" collapsed="false">
      <c r="A608" s="203"/>
      <c r="D608" s="208"/>
      <c r="E608" s="203"/>
      <c r="G608" s="203"/>
      <c r="H608" s="203"/>
      <c r="I608" s="203"/>
      <c r="O608" s="206"/>
      <c r="Q608" s="207"/>
    </row>
    <row r="609" s="205" customFormat="true" ht="19.5" hidden="false" customHeight="true" outlineLevel="0" collapsed="false">
      <c r="A609" s="203"/>
      <c r="D609" s="208"/>
      <c r="E609" s="203"/>
      <c r="G609" s="203"/>
      <c r="H609" s="203"/>
      <c r="I609" s="203"/>
      <c r="O609" s="206"/>
      <c r="Q609" s="207"/>
    </row>
    <row r="610" s="205" customFormat="true" ht="19.5" hidden="false" customHeight="true" outlineLevel="0" collapsed="false">
      <c r="A610" s="203"/>
      <c r="D610" s="208"/>
      <c r="E610" s="203"/>
      <c r="G610" s="203"/>
      <c r="H610" s="203"/>
      <c r="I610" s="203"/>
      <c r="O610" s="206"/>
      <c r="Q610" s="207"/>
    </row>
    <row r="611" s="205" customFormat="true" ht="19.5" hidden="false" customHeight="true" outlineLevel="0" collapsed="false">
      <c r="A611" s="203"/>
      <c r="D611" s="208"/>
      <c r="E611" s="203"/>
      <c r="G611" s="203"/>
      <c r="H611" s="203"/>
      <c r="I611" s="203"/>
      <c r="O611" s="206"/>
      <c r="Q611" s="207"/>
    </row>
    <row r="612" s="205" customFormat="true" ht="19.5" hidden="false" customHeight="true" outlineLevel="0" collapsed="false">
      <c r="A612" s="203"/>
      <c r="D612" s="208"/>
      <c r="E612" s="203"/>
      <c r="G612" s="203"/>
      <c r="H612" s="203"/>
      <c r="I612" s="203"/>
      <c r="O612" s="206"/>
      <c r="Q612" s="207"/>
    </row>
    <row r="613" s="205" customFormat="true" ht="19.5" hidden="false" customHeight="true" outlineLevel="0" collapsed="false">
      <c r="A613" s="203"/>
      <c r="D613" s="208"/>
      <c r="E613" s="203"/>
      <c r="G613" s="203"/>
      <c r="H613" s="203"/>
      <c r="I613" s="203"/>
      <c r="O613" s="206"/>
      <c r="Q613" s="207"/>
    </row>
    <row r="614" s="205" customFormat="true" ht="19.5" hidden="false" customHeight="true" outlineLevel="0" collapsed="false">
      <c r="A614" s="203"/>
      <c r="D614" s="208"/>
      <c r="E614" s="203"/>
      <c r="G614" s="203"/>
      <c r="H614" s="203"/>
      <c r="I614" s="203"/>
      <c r="O614" s="206"/>
      <c r="Q614" s="207"/>
    </row>
    <row r="615" s="205" customFormat="true" ht="19.5" hidden="false" customHeight="true" outlineLevel="0" collapsed="false">
      <c r="A615" s="203"/>
      <c r="D615" s="208"/>
      <c r="E615" s="203"/>
      <c r="G615" s="203"/>
      <c r="H615" s="203"/>
      <c r="I615" s="203"/>
      <c r="O615" s="206"/>
      <c r="Q615" s="207"/>
    </row>
    <row r="616" s="205" customFormat="true" ht="19.5" hidden="false" customHeight="true" outlineLevel="0" collapsed="false">
      <c r="A616" s="203"/>
      <c r="D616" s="208"/>
      <c r="E616" s="203"/>
      <c r="G616" s="203"/>
      <c r="H616" s="203"/>
      <c r="I616" s="203"/>
      <c r="O616" s="206"/>
      <c r="Q616" s="207"/>
    </row>
    <row r="617" s="205" customFormat="true" ht="19.5" hidden="false" customHeight="true" outlineLevel="0" collapsed="false">
      <c r="A617" s="203"/>
      <c r="D617" s="208"/>
      <c r="E617" s="203"/>
      <c r="G617" s="203"/>
      <c r="H617" s="203"/>
      <c r="I617" s="203"/>
      <c r="O617" s="206"/>
      <c r="Q617" s="207"/>
    </row>
    <row r="618" s="205" customFormat="true" ht="19.5" hidden="false" customHeight="true" outlineLevel="0" collapsed="false">
      <c r="A618" s="203"/>
      <c r="D618" s="208"/>
      <c r="E618" s="203"/>
      <c r="G618" s="203"/>
      <c r="H618" s="203"/>
      <c r="I618" s="203"/>
      <c r="O618" s="206"/>
      <c r="Q618" s="207"/>
    </row>
    <row r="619" s="205" customFormat="true" ht="19.5" hidden="false" customHeight="true" outlineLevel="0" collapsed="false">
      <c r="A619" s="203"/>
      <c r="D619" s="208"/>
      <c r="E619" s="203"/>
      <c r="G619" s="203"/>
      <c r="H619" s="203"/>
      <c r="I619" s="203"/>
      <c r="O619" s="206"/>
      <c r="Q619" s="207"/>
    </row>
    <row r="620" s="205" customFormat="true" ht="19.5" hidden="false" customHeight="true" outlineLevel="0" collapsed="false">
      <c r="A620" s="203"/>
      <c r="D620" s="208"/>
      <c r="E620" s="203"/>
      <c r="G620" s="203"/>
      <c r="H620" s="203"/>
      <c r="I620" s="203"/>
      <c r="O620" s="206"/>
      <c r="Q620" s="207"/>
    </row>
    <row r="621" s="205" customFormat="true" ht="19.5" hidden="false" customHeight="true" outlineLevel="0" collapsed="false">
      <c r="A621" s="203"/>
      <c r="D621" s="208"/>
      <c r="E621" s="203"/>
      <c r="G621" s="203"/>
      <c r="H621" s="203"/>
      <c r="I621" s="203"/>
      <c r="O621" s="206"/>
      <c r="Q621" s="207"/>
    </row>
    <row r="622" s="205" customFormat="true" ht="19.5" hidden="false" customHeight="true" outlineLevel="0" collapsed="false">
      <c r="A622" s="203"/>
      <c r="D622" s="208"/>
      <c r="E622" s="203"/>
      <c r="G622" s="203"/>
      <c r="H622" s="203"/>
      <c r="I622" s="203"/>
      <c r="O622" s="206"/>
      <c r="Q622" s="207"/>
    </row>
    <row r="623" s="205" customFormat="true" ht="19.5" hidden="false" customHeight="true" outlineLevel="0" collapsed="false">
      <c r="A623" s="203"/>
      <c r="D623" s="208"/>
      <c r="E623" s="203"/>
      <c r="G623" s="203"/>
      <c r="H623" s="203"/>
      <c r="I623" s="203"/>
      <c r="O623" s="206"/>
      <c r="Q623" s="207"/>
    </row>
    <row r="624" s="205" customFormat="true" ht="19.5" hidden="false" customHeight="true" outlineLevel="0" collapsed="false">
      <c r="A624" s="203"/>
      <c r="D624" s="208"/>
      <c r="E624" s="203"/>
      <c r="G624" s="203"/>
      <c r="H624" s="203"/>
      <c r="I624" s="203"/>
      <c r="O624" s="206"/>
      <c r="Q624" s="207"/>
    </row>
    <row r="625" s="205" customFormat="true" ht="19.5" hidden="false" customHeight="true" outlineLevel="0" collapsed="false">
      <c r="A625" s="203"/>
      <c r="D625" s="208"/>
      <c r="E625" s="203"/>
      <c r="G625" s="203"/>
      <c r="H625" s="203"/>
      <c r="I625" s="203"/>
      <c r="O625" s="206"/>
      <c r="Q625" s="207"/>
    </row>
    <row r="626" s="205" customFormat="true" ht="19.5" hidden="false" customHeight="true" outlineLevel="0" collapsed="false">
      <c r="A626" s="203"/>
      <c r="D626" s="208"/>
      <c r="E626" s="203"/>
      <c r="G626" s="203"/>
      <c r="H626" s="203"/>
      <c r="I626" s="203"/>
      <c r="O626" s="206"/>
      <c r="Q626" s="207"/>
    </row>
    <row r="627" s="205" customFormat="true" ht="19.5" hidden="false" customHeight="true" outlineLevel="0" collapsed="false">
      <c r="A627" s="203"/>
      <c r="D627" s="208"/>
      <c r="E627" s="203"/>
      <c r="G627" s="203"/>
      <c r="H627" s="203"/>
      <c r="I627" s="203"/>
      <c r="O627" s="206"/>
      <c r="Q627" s="207"/>
    </row>
    <row r="628" s="205" customFormat="true" ht="19.5" hidden="false" customHeight="true" outlineLevel="0" collapsed="false">
      <c r="A628" s="203"/>
      <c r="D628" s="208"/>
      <c r="E628" s="203"/>
      <c r="G628" s="203"/>
      <c r="H628" s="203"/>
      <c r="I628" s="203"/>
      <c r="O628" s="206"/>
      <c r="Q628" s="207"/>
    </row>
    <row r="629" s="205" customFormat="true" ht="19.5" hidden="false" customHeight="true" outlineLevel="0" collapsed="false">
      <c r="A629" s="203"/>
      <c r="D629" s="208"/>
      <c r="E629" s="203"/>
      <c r="G629" s="203"/>
      <c r="H629" s="203"/>
      <c r="I629" s="203"/>
      <c r="O629" s="206"/>
      <c r="Q629" s="207"/>
    </row>
    <row r="630" s="205" customFormat="true" ht="19.5" hidden="false" customHeight="true" outlineLevel="0" collapsed="false">
      <c r="A630" s="203"/>
      <c r="D630" s="208"/>
      <c r="E630" s="203"/>
      <c r="G630" s="203"/>
      <c r="H630" s="203"/>
      <c r="I630" s="203"/>
      <c r="O630" s="206"/>
      <c r="Q630" s="207"/>
    </row>
    <row r="631" s="205" customFormat="true" ht="19.5" hidden="false" customHeight="true" outlineLevel="0" collapsed="false">
      <c r="A631" s="203"/>
      <c r="D631" s="208"/>
      <c r="E631" s="203"/>
      <c r="G631" s="203"/>
      <c r="H631" s="203"/>
      <c r="I631" s="203"/>
      <c r="O631" s="206"/>
      <c r="Q631" s="207"/>
    </row>
    <row r="632" s="205" customFormat="true" ht="19.5" hidden="false" customHeight="true" outlineLevel="0" collapsed="false">
      <c r="A632" s="203"/>
      <c r="D632" s="208"/>
      <c r="E632" s="203"/>
      <c r="G632" s="203"/>
      <c r="H632" s="203"/>
      <c r="I632" s="203"/>
      <c r="O632" s="206"/>
      <c r="Q632" s="207"/>
    </row>
    <row r="633" s="205" customFormat="true" ht="19.5" hidden="false" customHeight="true" outlineLevel="0" collapsed="false">
      <c r="A633" s="203"/>
      <c r="D633" s="208"/>
      <c r="E633" s="203"/>
      <c r="G633" s="203"/>
      <c r="H633" s="203"/>
      <c r="I633" s="203"/>
      <c r="O633" s="206"/>
      <c r="Q633" s="207"/>
    </row>
    <row r="634" s="205" customFormat="true" ht="19.5" hidden="false" customHeight="true" outlineLevel="0" collapsed="false">
      <c r="A634" s="203"/>
      <c r="D634" s="208"/>
      <c r="E634" s="203"/>
      <c r="G634" s="203"/>
      <c r="H634" s="203"/>
      <c r="I634" s="203"/>
      <c r="O634" s="206"/>
      <c r="Q634" s="207"/>
    </row>
    <row r="635" s="205" customFormat="true" ht="19.5" hidden="false" customHeight="true" outlineLevel="0" collapsed="false">
      <c r="A635" s="203"/>
      <c r="D635" s="208"/>
      <c r="E635" s="203"/>
      <c r="G635" s="203"/>
      <c r="H635" s="203"/>
      <c r="I635" s="203"/>
      <c r="O635" s="206"/>
      <c r="Q635" s="207"/>
    </row>
    <row r="636" s="205" customFormat="true" ht="19.5" hidden="false" customHeight="true" outlineLevel="0" collapsed="false">
      <c r="A636" s="203"/>
      <c r="D636" s="208"/>
      <c r="E636" s="203"/>
      <c r="G636" s="203"/>
      <c r="H636" s="203"/>
      <c r="I636" s="203"/>
      <c r="O636" s="206"/>
      <c r="Q636" s="207"/>
    </row>
    <row r="637" s="205" customFormat="true" ht="19.5" hidden="false" customHeight="true" outlineLevel="0" collapsed="false">
      <c r="A637" s="203"/>
      <c r="D637" s="208"/>
      <c r="E637" s="203"/>
      <c r="G637" s="203"/>
      <c r="H637" s="203"/>
      <c r="I637" s="203"/>
      <c r="O637" s="206"/>
      <c r="Q637" s="207"/>
    </row>
    <row r="638" s="205" customFormat="true" ht="19.5" hidden="false" customHeight="true" outlineLevel="0" collapsed="false">
      <c r="A638" s="203"/>
      <c r="D638" s="208"/>
      <c r="E638" s="203"/>
      <c r="G638" s="203"/>
      <c r="H638" s="203"/>
      <c r="I638" s="203"/>
      <c r="O638" s="206"/>
      <c r="Q638" s="207"/>
    </row>
    <row r="639" s="205" customFormat="true" ht="19.5" hidden="false" customHeight="true" outlineLevel="0" collapsed="false">
      <c r="A639" s="203"/>
      <c r="D639" s="208"/>
      <c r="E639" s="203"/>
      <c r="G639" s="203"/>
      <c r="H639" s="203"/>
      <c r="I639" s="203"/>
      <c r="O639" s="206"/>
      <c r="Q639" s="207"/>
    </row>
    <row r="640" s="205" customFormat="true" ht="19.5" hidden="false" customHeight="true" outlineLevel="0" collapsed="false">
      <c r="A640" s="203"/>
      <c r="D640" s="208"/>
      <c r="E640" s="203"/>
      <c r="G640" s="203"/>
      <c r="H640" s="203"/>
      <c r="I640" s="203"/>
      <c r="O640" s="206"/>
      <c r="Q640" s="207"/>
    </row>
    <row r="641" s="205" customFormat="true" ht="19.5" hidden="false" customHeight="true" outlineLevel="0" collapsed="false">
      <c r="A641" s="203"/>
      <c r="D641" s="208"/>
      <c r="E641" s="203"/>
      <c r="G641" s="203"/>
      <c r="H641" s="203"/>
      <c r="I641" s="203"/>
      <c r="O641" s="206"/>
      <c r="Q641" s="207"/>
    </row>
    <row r="642" s="205" customFormat="true" ht="19.5" hidden="false" customHeight="true" outlineLevel="0" collapsed="false">
      <c r="A642" s="203"/>
      <c r="D642" s="208"/>
      <c r="E642" s="203"/>
      <c r="G642" s="203"/>
      <c r="H642" s="203"/>
      <c r="I642" s="203"/>
      <c r="O642" s="206"/>
      <c r="Q642" s="207"/>
    </row>
    <row r="643" s="205" customFormat="true" ht="19.5" hidden="false" customHeight="true" outlineLevel="0" collapsed="false">
      <c r="A643" s="203"/>
      <c r="D643" s="208"/>
      <c r="E643" s="203"/>
      <c r="G643" s="203"/>
      <c r="H643" s="203"/>
      <c r="I643" s="203"/>
      <c r="O643" s="206"/>
      <c r="Q643" s="207"/>
    </row>
    <row r="644" s="205" customFormat="true" ht="19.5" hidden="false" customHeight="true" outlineLevel="0" collapsed="false">
      <c r="A644" s="203"/>
      <c r="D644" s="208"/>
      <c r="E644" s="203"/>
      <c r="G644" s="203"/>
      <c r="H644" s="203"/>
      <c r="I644" s="203"/>
      <c r="O644" s="206"/>
      <c r="Q644" s="207"/>
    </row>
    <row r="645" s="205" customFormat="true" ht="19.5" hidden="false" customHeight="true" outlineLevel="0" collapsed="false">
      <c r="A645" s="203"/>
      <c r="D645" s="208"/>
      <c r="E645" s="203"/>
      <c r="G645" s="203"/>
      <c r="H645" s="203"/>
      <c r="I645" s="203"/>
      <c r="O645" s="206"/>
      <c r="Q645" s="207"/>
    </row>
    <row r="646" s="205" customFormat="true" ht="19.5" hidden="false" customHeight="true" outlineLevel="0" collapsed="false">
      <c r="A646" s="203"/>
      <c r="D646" s="208"/>
      <c r="E646" s="203"/>
      <c r="G646" s="203"/>
      <c r="H646" s="203"/>
      <c r="I646" s="203"/>
      <c r="O646" s="206"/>
      <c r="Q646" s="207"/>
    </row>
    <row r="647" s="205" customFormat="true" ht="19.5" hidden="false" customHeight="true" outlineLevel="0" collapsed="false">
      <c r="A647" s="203"/>
      <c r="D647" s="208"/>
      <c r="E647" s="203"/>
      <c r="G647" s="203"/>
      <c r="H647" s="203"/>
      <c r="I647" s="203"/>
      <c r="O647" s="206"/>
      <c r="Q647" s="207"/>
    </row>
    <row r="648" s="205" customFormat="true" ht="19.5" hidden="false" customHeight="true" outlineLevel="0" collapsed="false">
      <c r="A648" s="203"/>
      <c r="D648" s="208"/>
      <c r="E648" s="203"/>
      <c r="G648" s="203"/>
      <c r="H648" s="203"/>
      <c r="I648" s="203"/>
      <c r="O648" s="206"/>
      <c r="Q648" s="207"/>
    </row>
    <row r="649" s="205" customFormat="true" ht="19.5" hidden="false" customHeight="true" outlineLevel="0" collapsed="false">
      <c r="A649" s="203"/>
      <c r="D649" s="208"/>
      <c r="E649" s="203"/>
      <c r="G649" s="203"/>
      <c r="H649" s="203"/>
      <c r="I649" s="203"/>
      <c r="O649" s="206"/>
      <c r="Q649" s="207"/>
    </row>
    <row r="650" s="205" customFormat="true" ht="19.5" hidden="false" customHeight="true" outlineLevel="0" collapsed="false">
      <c r="A650" s="203"/>
      <c r="D650" s="208"/>
      <c r="E650" s="203"/>
      <c r="G650" s="203"/>
      <c r="H650" s="203"/>
      <c r="I650" s="203"/>
      <c r="O650" s="206"/>
      <c r="Q650" s="207"/>
    </row>
    <row r="651" s="205" customFormat="true" ht="19.5" hidden="false" customHeight="true" outlineLevel="0" collapsed="false">
      <c r="A651" s="203"/>
      <c r="D651" s="208"/>
      <c r="E651" s="203"/>
      <c r="G651" s="203"/>
      <c r="H651" s="203"/>
      <c r="I651" s="203"/>
      <c r="O651" s="206"/>
      <c r="Q651" s="207"/>
    </row>
    <row r="652" s="205" customFormat="true" ht="19.5" hidden="false" customHeight="true" outlineLevel="0" collapsed="false">
      <c r="A652" s="203"/>
      <c r="D652" s="208"/>
      <c r="E652" s="203"/>
      <c r="G652" s="203"/>
      <c r="H652" s="203"/>
      <c r="I652" s="203"/>
      <c r="O652" s="206"/>
      <c r="Q652" s="207"/>
    </row>
    <row r="653" s="205" customFormat="true" ht="19.5" hidden="false" customHeight="true" outlineLevel="0" collapsed="false">
      <c r="A653" s="203"/>
      <c r="D653" s="208"/>
      <c r="E653" s="203"/>
      <c r="G653" s="203"/>
      <c r="H653" s="203"/>
      <c r="I653" s="203"/>
      <c r="O653" s="206"/>
      <c r="Q653" s="207"/>
    </row>
    <row r="654" s="205" customFormat="true" ht="19.5" hidden="false" customHeight="true" outlineLevel="0" collapsed="false">
      <c r="A654" s="203"/>
      <c r="D654" s="208"/>
      <c r="E654" s="203"/>
      <c r="G654" s="203"/>
      <c r="H654" s="203"/>
      <c r="I654" s="203"/>
      <c r="O654" s="206"/>
      <c r="Q654" s="207"/>
    </row>
    <row r="655" s="205" customFormat="true" ht="19.5" hidden="false" customHeight="true" outlineLevel="0" collapsed="false">
      <c r="A655" s="203"/>
      <c r="D655" s="208"/>
      <c r="E655" s="203"/>
      <c r="G655" s="203"/>
      <c r="H655" s="203"/>
      <c r="I655" s="203"/>
      <c r="O655" s="206"/>
      <c r="Q655" s="207"/>
    </row>
    <row r="656" s="205" customFormat="true" ht="19.5" hidden="false" customHeight="true" outlineLevel="0" collapsed="false">
      <c r="A656" s="203"/>
      <c r="D656" s="208"/>
      <c r="E656" s="203"/>
      <c r="G656" s="203"/>
      <c r="H656" s="203"/>
      <c r="I656" s="203"/>
      <c r="O656" s="206"/>
      <c r="Q656" s="207"/>
    </row>
    <row r="657" s="205" customFormat="true" ht="19.5" hidden="false" customHeight="true" outlineLevel="0" collapsed="false">
      <c r="A657" s="203"/>
      <c r="D657" s="208"/>
      <c r="E657" s="203"/>
      <c r="G657" s="203"/>
      <c r="H657" s="203"/>
      <c r="I657" s="203"/>
      <c r="O657" s="206"/>
      <c r="Q657" s="207"/>
    </row>
    <row r="658" s="205" customFormat="true" ht="19.5" hidden="false" customHeight="true" outlineLevel="0" collapsed="false">
      <c r="A658" s="203"/>
      <c r="D658" s="208"/>
      <c r="E658" s="203"/>
      <c r="G658" s="203"/>
      <c r="H658" s="203"/>
      <c r="I658" s="203"/>
      <c r="O658" s="206"/>
      <c r="Q658" s="207"/>
    </row>
    <row r="659" s="205" customFormat="true" ht="19.5" hidden="false" customHeight="true" outlineLevel="0" collapsed="false">
      <c r="A659" s="203"/>
      <c r="D659" s="208"/>
      <c r="E659" s="203"/>
      <c r="G659" s="203"/>
      <c r="H659" s="203"/>
      <c r="I659" s="203"/>
      <c r="O659" s="206"/>
      <c r="Q659" s="207"/>
    </row>
    <row r="660" s="205" customFormat="true" ht="19.5" hidden="false" customHeight="true" outlineLevel="0" collapsed="false">
      <c r="A660" s="203"/>
      <c r="D660" s="208"/>
      <c r="E660" s="203"/>
      <c r="G660" s="203"/>
      <c r="H660" s="203"/>
      <c r="I660" s="203"/>
      <c r="O660" s="206"/>
      <c r="Q660" s="207"/>
    </row>
    <row r="661" s="205" customFormat="true" ht="19.5" hidden="false" customHeight="true" outlineLevel="0" collapsed="false">
      <c r="A661" s="203"/>
      <c r="D661" s="208"/>
      <c r="E661" s="203"/>
      <c r="G661" s="203"/>
      <c r="H661" s="203"/>
      <c r="I661" s="203"/>
      <c r="O661" s="206"/>
      <c r="Q661" s="207"/>
    </row>
    <row r="662" s="205" customFormat="true" ht="19.5" hidden="false" customHeight="true" outlineLevel="0" collapsed="false">
      <c r="A662" s="203"/>
      <c r="D662" s="208"/>
      <c r="E662" s="203"/>
      <c r="G662" s="203"/>
      <c r="H662" s="203"/>
      <c r="I662" s="203"/>
      <c r="O662" s="206"/>
      <c r="Q662" s="207"/>
    </row>
    <row r="663" s="205" customFormat="true" ht="19.5" hidden="false" customHeight="true" outlineLevel="0" collapsed="false">
      <c r="A663" s="203"/>
      <c r="D663" s="208"/>
      <c r="E663" s="203"/>
      <c r="G663" s="203"/>
      <c r="H663" s="203"/>
      <c r="I663" s="203"/>
      <c r="O663" s="206"/>
      <c r="Q663" s="207"/>
    </row>
    <row r="664" s="205" customFormat="true" ht="19.5" hidden="false" customHeight="true" outlineLevel="0" collapsed="false">
      <c r="A664" s="203"/>
      <c r="D664" s="208"/>
      <c r="E664" s="203"/>
      <c r="G664" s="203"/>
      <c r="H664" s="203"/>
      <c r="I664" s="203"/>
      <c r="O664" s="206"/>
      <c r="Q664" s="207"/>
    </row>
    <row r="665" s="205" customFormat="true" ht="19.5" hidden="false" customHeight="true" outlineLevel="0" collapsed="false">
      <c r="A665" s="203"/>
      <c r="D665" s="208"/>
      <c r="E665" s="203"/>
      <c r="G665" s="203"/>
      <c r="H665" s="203"/>
      <c r="I665" s="203"/>
      <c r="O665" s="206"/>
      <c r="Q665" s="207"/>
    </row>
    <row r="666" s="205" customFormat="true" ht="19.5" hidden="false" customHeight="true" outlineLevel="0" collapsed="false">
      <c r="A666" s="203"/>
      <c r="D666" s="208"/>
      <c r="E666" s="203"/>
      <c r="G666" s="203"/>
      <c r="H666" s="203"/>
      <c r="I666" s="203"/>
      <c r="O666" s="206"/>
      <c r="Q666" s="207"/>
    </row>
    <row r="667" s="205" customFormat="true" ht="19.5" hidden="false" customHeight="true" outlineLevel="0" collapsed="false">
      <c r="A667" s="203"/>
      <c r="D667" s="208"/>
      <c r="E667" s="203"/>
      <c r="G667" s="203"/>
      <c r="H667" s="203"/>
      <c r="I667" s="203"/>
      <c r="O667" s="206"/>
      <c r="Q667" s="207"/>
    </row>
    <row r="668" s="205" customFormat="true" ht="19.5" hidden="false" customHeight="true" outlineLevel="0" collapsed="false">
      <c r="A668" s="203"/>
      <c r="D668" s="208"/>
      <c r="E668" s="203"/>
      <c r="G668" s="203"/>
      <c r="H668" s="203"/>
      <c r="I668" s="203"/>
      <c r="O668" s="206"/>
      <c r="Q668" s="207"/>
    </row>
    <row r="669" s="205" customFormat="true" ht="19.5" hidden="false" customHeight="true" outlineLevel="0" collapsed="false">
      <c r="A669" s="203"/>
      <c r="D669" s="208"/>
      <c r="E669" s="203"/>
      <c r="G669" s="203"/>
      <c r="H669" s="203"/>
      <c r="I669" s="203"/>
      <c r="O669" s="206"/>
      <c r="Q669" s="207"/>
    </row>
    <row r="670" s="205" customFormat="true" ht="19.5" hidden="false" customHeight="true" outlineLevel="0" collapsed="false">
      <c r="A670" s="203"/>
      <c r="D670" s="208"/>
      <c r="E670" s="203"/>
      <c r="G670" s="203"/>
      <c r="H670" s="203"/>
      <c r="I670" s="203"/>
      <c r="O670" s="206"/>
      <c r="Q670" s="207"/>
    </row>
    <row r="671" s="205" customFormat="true" ht="19.5" hidden="false" customHeight="true" outlineLevel="0" collapsed="false">
      <c r="A671" s="203"/>
      <c r="D671" s="208"/>
      <c r="E671" s="203"/>
      <c r="G671" s="203"/>
      <c r="H671" s="203"/>
      <c r="I671" s="203"/>
      <c r="O671" s="206"/>
      <c r="Q671" s="207"/>
    </row>
    <row r="672" s="205" customFormat="true" ht="19.5" hidden="false" customHeight="true" outlineLevel="0" collapsed="false">
      <c r="A672" s="203"/>
      <c r="D672" s="208"/>
      <c r="E672" s="203"/>
      <c r="G672" s="203"/>
      <c r="H672" s="203"/>
      <c r="I672" s="203"/>
      <c r="O672" s="206"/>
      <c r="Q672" s="207"/>
    </row>
    <row r="673" s="205" customFormat="true" ht="19.5" hidden="false" customHeight="true" outlineLevel="0" collapsed="false">
      <c r="A673" s="203"/>
      <c r="D673" s="208"/>
      <c r="E673" s="203"/>
      <c r="G673" s="203"/>
      <c r="H673" s="203"/>
      <c r="I673" s="203"/>
      <c r="O673" s="206"/>
      <c r="Q673" s="207"/>
    </row>
    <row r="674" s="205" customFormat="true" ht="19.5" hidden="false" customHeight="true" outlineLevel="0" collapsed="false">
      <c r="A674" s="203"/>
      <c r="D674" s="208"/>
      <c r="E674" s="203"/>
      <c r="G674" s="203"/>
      <c r="H674" s="203"/>
      <c r="I674" s="203"/>
      <c r="O674" s="206"/>
      <c r="Q674" s="207"/>
    </row>
    <row r="675" s="205" customFormat="true" ht="19.5" hidden="false" customHeight="true" outlineLevel="0" collapsed="false">
      <c r="A675" s="203"/>
      <c r="D675" s="208"/>
      <c r="E675" s="203"/>
      <c r="G675" s="203"/>
      <c r="H675" s="203"/>
      <c r="I675" s="203"/>
      <c r="O675" s="206"/>
      <c r="Q675" s="207"/>
    </row>
    <row r="676" s="205" customFormat="true" ht="19.5" hidden="false" customHeight="true" outlineLevel="0" collapsed="false">
      <c r="A676" s="203"/>
      <c r="D676" s="208"/>
      <c r="E676" s="203"/>
      <c r="G676" s="203"/>
      <c r="H676" s="203"/>
      <c r="I676" s="203"/>
      <c r="O676" s="206"/>
      <c r="Q676" s="207"/>
    </row>
    <row r="677" s="205" customFormat="true" ht="19.5" hidden="false" customHeight="true" outlineLevel="0" collapsed="false">
      <c r="A677" s="203"/>
      <c r="D677" s="208"/>
      <c r="E677" s="203"/>
      <c r="G677" s="203"/>
      <c r="H677" s="203"/>
      <c r="I677" s="203"/>
      <c r="O677" s="206"/>
      <c r="Q677" s="207"/>
    </row>
    <row r="678" s="205" customFormat="true" ht="19.5" hidden="false" customHeight="true" outlineLevel="0" collapsed="false">
      <c r="A678" s="203"/>
      <c r="D678" s="208"/>
      <c r="E678" s="203"/>
      <c r="G678" s="203"/>
      <c r="H678" s="203"/>
      <c r="I678" s="203"/>
      <c r="O678" s="206"/>
      <c r="Q678" s="207"/>
    </row>
    <row r="679" s="205" customFormat="true" ht="19.5" hidden="false" customHeight="true" outlineLevel="0" collapsed="false">
      <c r="A679" s="203"/>
      <c r="D679" s="208"/>
      <c r="E679" s="203"/>
      <c r="G679" s="203"/>
      <c r="H679" s="203"/>
      <c r="I679" s="203"/>
      <c r="O679" s="206"/>
      <c r="Q679" s="207"/>
    </row>
    <row r="680" s="205" customFormat="true" ht="19.5" hidden="false" customHeight="true" outlineLevel="0" collapsed="false">
      <c r="A680" s="203"/>
      <c r="D680" s="208"/>
      <c r="E680" s="203"/>
      <c r="G680" s="203"/>
      <c r="H680" s="203"/>
      <c r="I680" s="203"/>
      <c r="O680" s="206"/>
      <c r="Q680" s="207"/>
    </row>
    <row r="681" s="205" customFormat="true" ht="19.5" hidden="false" customHeight="true" outlineLevel="0" collapsed="false">
      <c r="A681" s="203"/>
      <c r="D681" s="208"/>
      <c r="E681" s="203"/>
      <c r="G681" s="203"/>
      <c r="H681" s="203"/>
      <c r="I681" s="203"/>
      <c r="O681" s="206"/>
      <c r="Q681" s="207"/>
    </row>
    <row r="682" s="205" customFormat="true" ht="19.5" hidden="false" customHeight="true" outlineLevel="0" collapsed="false">
      <c r="A682" s="203"/>
      <c r="D682" s="208"/>
      <c r="E682" s="203"/>
      <c r="G682" s="203"/>
      <c r="H682" s="203"/>
      <c r="I682" s="203"/>
      <c r="O682" s="206"/>
      <c r="Q682" s="207"/>
    </row>
    <row r="683" s="205" customFormat="true" ht="19.5" hidden="false" customHeight="true" outlineLevel="0" collapsed="false">
      <c r="A683" s="203"/>
      <c r="D683" s="208"/>
      <c r="E683" s="203"/>
      <c r="G683" s="203"/>
      <c r="H683" s="203"/>
      <c r="I683" s="203"/>
      <c r="O683" s="206"/>
      <c r="Q683" s="207"/>
    </row>
    <row r="684" s="205" customFormat="true" ht="19.5" hidden="false" customHeight="true" outlineLevel="0" collapsed="false">
      <c r="A684" s="203"/>
      <c r="D684" s="208"/>
      <c r="E684" s="203"/>
      <c r="G684" s="203"/>
      <c r="H684" s="203"/>
      <c r="I684" s="203"/>
      <c r="O684" s="206"/>
      <c r="Q684" s="207"/>
    </row>
    <row r="685" s="205" customFormat="true" ht="19.5" hidden="false" customHeight="true" outlineLevel="0" collapsed="false">
      <c r="A685" s="203"/>
      <c r="D685" s="208"/>
      <c r="E685" s="203"/>
      <c r="G685" s="203"/>
      <c r="H685" s="203"/>
      <c r="I685" s="203"/>
      <c r="O685" s="206"/>
      <c r="Q685" s="207"/>
    </row>
    <row r="686" s="205" customFormat="true" ht="19.5" hidden="false" customHeight="true" outlineLevel="0" collapsed="false">
      <c r="A686" s="203"/>
      <c r="D686" s="208"/>
      <c r="E686" s="203"/>
      <c r="G686" s="203"/>
      <c r="H686" s="203"/>
      <c r="I686" s="203"/>
      <c r="O686" s="206"/>
      <c r="Q686" s="207"/>
    </row>
    <row r="687" s="205" customFormat="true" ht="19.5" hidden="false" customHeight="true" outlineLevel="0" collapsed="false">
      <c r="A687" s="203"/>
      <c r="D687" s="208"/>
      <c r="E687" s="203"/>
      <c r="G687" s="203"/>
      <c r="H687" s="203"/>
      <c r="I687" s="203"/>
      <c r="O687" s="206"/>
      <c r="Q687" s="207"/>
    </row>
    <row r="688" s="205" customFormat="true" ht="19.5" hidden="false" customHeight="true" outlineLevel="0" collapsed="false">
      <c r="A688" s="203"/>
      <c r="D688" s="208"/>
      <c r="E688" s="203"/>
      <c r="G688" s="203"/>
      <c r="H688" s="203"/>
      <c r="I688" s="203"/>
      <c r="O688" s="206"/>
      <c r="Q688" s="207"/>
    </row>
    <row r="689" s="205" customFormat="true" ht="19.5" hidden="false" customHeight="true" outlineLevel="0" collapsed="false">
      <c r="A689" s="203"/>
      <c r="D689" s="208"/>
      <c r="E689" s="203"/>
      <c r="G689" s="203"/>
      <c r="H689" s="203"/>
      <c r="I689" s="203"/>
      <c r="O689" s="206"/>
      <c r="Q689" s="207"/>
    </row>
    <row r="690" s="205" customFormat="true" ht="19.5" hidden="false" customHeight="true" outlineLevel="0" collapsed="false">
      <c r="A690" s="203"/>
      <c r="D690" s="208"/>
      <c r="E690" s="203"/>
      <c r="G690" s="203"/>
      <c r="H690" s="203"/>
      <c r="I690" s="203"/>
      <c r="O690" s="206"/>
      <c r="Q690" s="207"/>
    </row>
    <row r="691" s="205" customFormat="true" ht="19.5" hidden="false" customHeight="true" outlineLevel="0" collapsed="false">
      <c r="A691" s="203"/>
      <c r="D691" s="208"/>
      <c r="E691" s="203"/>
      <c r="G691" s="203"/>
      <c r="H691" s="203"/>
      <c r="I691" s="203"/>
      <c r="O691" s="206"/>
      <c r="Q691" s="207"/>
    </row>
    <row r="692" s="205" customFormat="true" ht="19.5" hidden="false" customHeight="true" outlineLevel="0" collapsed="false">
      <c r="A692" s="203"/>
      <c r="D692" s="208"/>
      <c r="E692" s="203"/>
      <c r="G692" s="203"/>
      <c r="H692" s="203"/>
      <c r="I692" s="203"/>
      <c r="O692" s="206"/>
      <c r="Q692" s="207"/>
    </row>
    <row r="693" s="205" customFormat="true" ht="19.5" hidden="false" customHeight="true" outlineLevel="0" collapsed="false">
      <c r="A693" s="203"/>
      <c r="D693" s="208"/>
      <c r="E693" s="203"/>
      <c r="G693" s="203"/>
      <c r="H693" s="203"/>
      <c r="I693" s="203"/>
      <c r="O693" s="206"/>
      <c r="Q693" s="207"/>
    </row>
    <row r="694" s="205" customFormat="true" ht="19.5" hidden="false" customHeight="true" outlineLevel="0" collapsed="false">
      <c r="A694" s="203"/>
      <c r="D694" s="208"/>
      <c r="E694" s="203"/>
      <c r="G694" s="203"/>
      <c r="H694" s="203"/>
      <c r="I694" s="203"/>
      <c r="O694" s="206"/>
      <c r="Q694" s="207"/>
    </row>
    <row r="695" s="205" customFormat="true" ht="19.5" hidden="false" customHeight="true" outlineLevel="0" collapsed="false">
      <c r="A695" s="203"/>
      <c r="D695" s="208"/>
      <c r="E695" s="203"/>
      <c r="G695" s="203"/>
      <c r="H695" s="203"/>
      <c r="I695" s="203"/>
      <c r="O695" s="206"/>
      <c r="Q695" s="207"/>
    </row>
    <row r="696" s="205" customFormat="true" ht="19.5" hidden="false" customHeight="true" outlineLevel="0" collapsed="false">
      <c r="A696" s="203"/>
      <c r="D696" s="208"/>
      <c r="E696" s="203"/>
      <c r="G696" s="203"/>
      <c r="H696" s="203"/>
      <c r="I696" s="203"/>
      <c r="O696" s="206"/>
      <c r="Q696" s="207"/>
    </row>
    <row r="697" s="205" customFormat="true" ht="19.5" hidden="false" customHeight="true" outlineLevel="0" collapsed="false">
      <c r="A697" s="203"/>
      <c r="D697" s="208"/>
      <c r="E697" s="203"/>
      <c r="G697" s="203"/>
      <c r="H697" s="203"/>
      <c r="I697" s="203"/>
      <c r="O697" s="206"/>
      <c r="Q697" s="207"/>
    </row>
    <row r="698" s="205" customFormat="true" ht="19.5" hidden="false" customHeight="true" outlineLevel="0" collapsed="false">
      <c r="A698" s="203"/>
      <c r="D698" s="208"/>
      <c r="E698" s="203"/>
      <c r="G698" s="203"/>
      <c r="H698" s="203"/>
      <c r="I698" s="203"/>
      <c r="O698" s="206"/>
      <c r="Q698" s="207"/>
    </row>
    <row r="699" s="205" customFormat="true" ht="19.5" hidden="false" customHeight="true" outlineLevel="0" collapsed="false">
      <c r="A699" s="203"/>
      <c r="D699" s="208"/>
      <c r="E699" s="203"/>
      <c r="G699" s="203"/>
      <c r="H699" s="203"/>
      <c r="I699" s="203"/>
      <c r="O699" s="206"/>
      <c r="Q699" s="207"/>
    </row>
    <row r="700" s="205" customFormat="true" ht="19.5" hidden="false" customHeight="true" outlineLevel="0" collapsed="false">
      <c r="A700" s="203"/>
      <c r="D700" s="208"/>
      <c r="E700" s="203"/>
      <c r="G700" s="203"/>
      <c r="H700" s="203"/>
      <c r="I700" s="203"/>
      <c r="O700" s="206"/>
      <c r="Q700" s="207"/>
    </row>
    <row r="701" s="205" customFormat="true" ht="19.5" hidden="false" customHeight="true" outlineLevel="0" collapsed="false">
      <c r="A701" s="203"/>
      <c r="D701" s="208"/>
      <c r="E701" s="203"/>
      <c r="G701" s="203"/>
      <c r="H701" s="203"/>
      <c r="I701" s="203"/>
      <c r="O701" s="206"/>
      <c r="Q701" s="207"/>
    </row>
    <row r="702" s="205" customFormat="true" ht="19.5" hidden="false" customHeight="true" outlineLevel="0" collapsed="false">
      <c r="A702" s="203"/>
      <c r="D702" s="208"/>
      <c r="E702" s="203"/>
      <c r="G702" s="203"/>
      <c r="H702" s="203"/>
      <c r="I702" s="203"/>
      <c r="O702" s="206"/>
      <c r="Q702" s="207"/>
    </row>
    <row r="703" s="205" customFormat="true" ht="19.5" hidden="false" customHeight="true" outlineLevel="0" collapsed="false">
      <c r="A703" s="203"/>
      <c r="D703" s="208"/>
      <c r="E703" s="203"/>
      <c r="G703" s="203"/>
      <c r="H703" s="203"/>
      <c r="I703" s="203"/>
      <c r="O703" s="206"/>
      <c r="Q703" s="207"/>
    </row>
    <row r="704" s="205" customFormat="true" ht="19.5" hidden="false" customHeight="true" outlineLevel="0" collapsed="false">
      <c r="A704" s="203"/>
      <c r="D704" s="208"/>
      <c r="E704" s="203"/>
      <c r="G704" s="203"/>
      <c r="H704" s="203"/>
      <c r="I704" s="203"/>
      <c r="O704" s="206"/>
      <c r="Q704" s="207"/>
    </row>
    <row r="705" s="205" customFormat="true" ht="19.5" hidden="false" customHeight="true" outlineLevel="0" collapsed="false">
      <c r="A705" s="203"/>
      <c r="D705" s="208"/>
      <c r="E705" s="203"/>
      <c r="G705" s="203"/>
      <c r="H705" s="203"/>
      <c r="I705" s="203"/>
      <c r="O705" s="206"/>
      <c r="Q705" s="207"/>
    </row>
    <row r="706" s="205" customFormat="true" ht="19.5" hidden="false" customHeight="true" outlineLevel="0" collapsed="false">
      <c r="A706" s="203"/>
      <c r="D706" s="208"/>
      <c r="E706" s="203"/>
      <c r="G706" s="203"/>
      <c r="H706" s="203"/>
      <c r="I706" s="203"/>
      <c r="O706" s="206"/>
      <c r="Q706" s="207"/>
    </row>
    <row r="707" s="205" customFormat="true" ht="19.5" hidden="false" customHeight="true" outlineLevel="0" collapsed="false">
      <c r="A707" s="203"/>
      <c r="D707" s="208"/>
      <c r="E707" s="203"/>
      <c r="G707" s="203"/>
      <c r="H707" s="203"/>
      <c r="I707" s="203"/>
      <c r="O707" s="206"/>
      <c r="Q707" s="207"/>
    </row>
    <row r="708" s="205" customFormat="true" ht="19.5" hidden="false" customHeight="true" outlineLevel="0" collapsed="false">
      <c r="A708" s="203"/>
      <c r="D708" s="208"/>
      <c r="E708" s="203"/>
      <c r="G708" s="203"/>
      <c r="H708" s="203"/>
      <c r="I708" s="203"/>
      <c r="O708" s="206"/>
      <c r="Q708" s="207"/>
    </row>
    <row r="709" s="205" customFormat="true" ht="19.5" hidden="false" customHeight="true" outlineLevel="0" collapsed="false">
      <c r="A709" s="203"/>
      <c r="D709" s="208"/>
      <c r="E709" s="203"/>
      <c r="G709" s="203"/>
      <c r="H709" s="203"/>
      <c r="I709" s="203"/>
      <c r="O709" s="206"/>
      <c r="Q709" s="207"/>
    </row>
    <row r="710" s="205" customFormat="true" ht="19.5" hidden="false" customHeight="true" outlineLevel="0" collapsed="false">
      <c r="A710" s="203"/>
      <c r="D710" s="208"/>
      <c r="E710" s="203"/>
      <c r="G710" s="203"/>
      <c r="H710" s="203"/>
      <c r="I710" s="203"/>
      <c r="O710" s="206"/>
      <c r="Q710" s="207"/>
    </row>
    <row r="711" s="205" customFormat="true" ht="19.5" hidden="false" customHeight="true" outlineLevel="0" collapsed="false">
      <c r="A711" s="203"/>
      <c r="D711" s="208"/>
      <c r="E711" s="203"/>
      <c r="G711" s="203"/>
      <c r="H711" s="203"/>
      <c r="I711" s="203"/>
      <c r="O711" s="206"/>
      <c r="Q711" s="207"/>
    </row>
    <row r="712" s="205" customFormat="true" ht="19.5" hidden="false" customHeight="true" outlineLevel="0" collapsed="false">
      <c r="A712" s="203"/>
      <c r="D712" s="208"/>
      <c r="E712" s="203"/>
      <c r="G712" s="203"/>
      <c r="H712" s="203"/>
      <c r="I712" s="203"/>
      <c r="O712" s="206"/>
      <c r="Q712" s="207"/>
    </row>
    <row r="713" s="205" customFormat="true" ht="19.5" hidden="false" customHeight="true" outlineLevel="0" collapsed="false">
      <c r="A713" s="203"/>
      <c r="D713" s="208"/>
      <c r="E713" s="203"/>
      <c r="G713" s="203"/>
      <c r="H713" s="203"/>
      <c r="I713" s="203"/>
      <c r="O713" s="206"/>
      <c r="Q713" s="207"/>
    </row>
    <row r="714" s="205" customFormat="true" ht="19.5" hidden="false" customHeight="true" outlineLevel="0" collapsed="false">
      <c r="A714" s="203"/>
      <c r="D714" s="208"/>
      <c r="E714" s="203"/>
      <c r="G714" s="203"/>
      <c r="H714" s="203"/>
      <c r="I714" s="203"/>
      <c r="O714" s="206"/>
      <c r="Q714" s="207"/>
    </row>
    <row r="715" s="205" customFormat="true" ht="19.5" hidden="false" customHeight="true" outlineLevel="0" collapsed="false">
      <c r="A715" s="203"/>
      <c r="D715" s="208"/>
      <c r="E715" s="203"/>
      <c r="G715" s="203"/>
      <c r="H715" s="203"/>
      <c r="I715" s="203"/>
      <c r="O715" s="206"/>
      <c r="Q715" s="207"/>
    </row>
    <row r="716" s="205" customFormat="true" ht="19.5" hidden="false" customHeight="true" outlineLevel="0" collapsed="false">
      <c r="A716" s="203"/>
      <c r="D716" s="208"/>
      <c r="E716" s="203"/>
      <c r="G716" s="203"/>
      <c r="H716" s="203"/>
      <c r="I716" s="203"/>
      <c r="O716" s="206"/>
      <c r="Q716" s="207"/>
    </row>
    <row r="717" s="205" customFormat="true" ht="19.5" hidden="false" customHeight="true" outlineLevel="0" collapsed="false">
      <c r="A717" s="203"/>
      <c r="D717" s="208"/>
      <c r="E717" s="203"/>
      <c r="G717" s="203"/>
      <c r="H717" s="203"/>
      <c r="I717" s="203"/>
      <c r="O717" s="206"/>
      <c r="Q717" s="207"/>
    </row>
    <row r="718" s="205" customFormat="true" ht="19.5" hidden="false" customHeight="true" outlineLevel="0" collapsed="false">
      <c r="A718" s="203"/>
      <c r="D718" s="208"/>
      <c r="E718" s="203"/>
      <c r="G718" s="203"/>
      <c r="H718" s="203"/>
      <c r="I718" s="203"/>
      <c r="O718" s="206"/>
      <c r="Q718" s="207"/>
    </row>
    <row r="719" s="205" customFormat="true" ht="19.5" hidden="false" customHeight="true" outlineLevel="0" collapsed="false">
      <c r="A719" s="203"/>
      <c r="D719" s="208"/>
      <c r="E719" s="203"/>
      <c r="G719" s="203"/>
      <c r="H719" s="203"/>
      <c r="I719" s="203"/>
      <c r="O719" s="206"/>
      <c r="Q719" s="207"/>
    </row>
    <row r="720" s="205" customFormat="true" ht="19.5" hidden="false" customHeight="true" outlineLevel="0" collapsed="false">
      <c r="A720" s="203"/>
      <c r="D720" s="208"/>
      <c r="E720" s="203"/>
      <c r="G720" s="203"/>
      <c r="H720" s="203"/>
      <c r="I720" s="203"/>
      <c r="O720" s="206"/>
      <c r="Q720" s="207"/>
    </row>
    <row r="721" s="205" customFormat="true" ht="19.5" hidden="false" customHeight="true" outlineLevel="0" collapsed="false">
      <c r="A721" s="203"/>
      <c r="D721" s="208"/>
      <c r="E721" s="203"/>
      <c r="G721" s="203"/>
      <c r="H721" s="203"/>
      <c r="I721" s="203"/>
      <c r="O721" s="206"/>
      <c r="Q721" s="207"/>
    </row>
    <row r="722" s="205" customFormat="true" ht="19.5" hidden="false" customHeight="true" outlineLevel="0" collapsed="false">
      <c r="A722" s="203"/>
      <c r="D722" s="208"/>
      <c r="E722" s="203"/>
      <c r="G722" s="203"/>
      <c r="H722" s="203"/>
      <c r="I722" s="203"/>
      <c r="O722" s="206"/>
      <c r="Q722" s="207"/>
    </row>
    <row r="723" s="205" customFormat="true" ht="19.5" hidden="false" customHeight="true" outlineLevel="0" collapsed="false">
      <c r="A723" s="203"/>
      <c r="D723" s="208"/>
      <c r="E723" s="203"/>
      <c r="G723" s="203"/>
      <c r="H723" s="203"/>
      <c r="I723" s="203"/>
      <c r="O723" s="206"/>
      <c r="Q723" s="207"/>
    </row>
    <row r="724" s="205" customFormat="true" ht="19.5" hidden="false" customHeight="true" outlineLevel="0" collapsed="false">
      <c r="A724" s="203"/>
      <c r="D724" s="208"/>
      <c r="E724" s="203"/>
      <c r="G724" s="203"/>
      <c r="H724" s="203"/>
      <c r="I724" s="203"/>
      <c r="O724" s="206"/>
      <c r="Q724" s="207"/>
    </row>
    <row r="725" s="205" customFormat="true" ht="19.5" hidden="false" customHeight="true" outlineLevel="0" collapsed="false">
      <c r="A725" s="203"/>
      <c r="D725" s="208"/>
      <c r="E725" s="203"/>
      <c r="G725" s="203"/>
      <c r="H725" s="203"/>
      <c r="I725" s="203"/>
      <c r="O725" s="206"/>
      <c r="Q725" s="207"/>
    </row>
    <row r="726" s="205" customFormat="true" ht="19.5" hidden="false" customHeight="true" outlineLevel="0" collapsed="false">
      <c r="A726" s="203"/>
      <c r="D726" s="208"/>
      <c r="E726" s="203"/>
      <c r="G726" s="203"/>
      <c r="H726" s="203"/>
      <c r="I726" s="203"/>
      <c r="O726" s="206"/>
      <c r="Q726" s="207"/>
    </row>
    <row r="727" s="205" customFormat="true" ht="19.5" hidden="false" customHeight="true" outlineLevel="0" collapsed="false">
      <c r="A727" s="203"/>
      <c r="D727" s="208"/>
      <c r="E727" s="203"/>
      <c r="G727" s="203"/>
      <c r="H727" s="203"/>
      <c r="I727" s="203"/>
      <c r="O727" s="206"/>
      <c r="Q727" s="207"/>
    </row>
    <row r="728" s="205" customFormat="true" ht="19.5" hidden="false" customHeight="true" outlineLevel="0" collapsed="false">
      <c r="A728" s="203"/>
      <c r="D728" s="208"/>
      <c r="E728" s="203"/>
      <c r="G728" s="203"/>
      <c r="H728" s="203"/>
      <c r="I728" s="203"/>
      <c r="O728" s="206"/>
      <c r="Q728" s="207"/>
    </row>
    <row r="729" s="205" customFormat="true" ht="19.5" hidden="false" customHeight="true" outlineLevel="0" collapsed="false">
      <c r="A729" s="203"/>
      <c r="D729" s="208"/>
      <c r="E729" s="203"/>
      <c r="G729" s="203"/>
      <c r="H729" s="203"/>
      <c r="I729" s="203"/>
      <c r="O729" s="206"/>
      <c r="Q729" s="207"/>
    </row>
    <row r="730" s="205" customFormat="true" ht="19.5" hidden="false" customHeight="true" outlineLevel="0" collapsed="false">
      <c r="A730" s="203"/>
      <c r="D730" s="208"/>
      <c r="E730" s="203"/>
      <c r="G730" s="203"/>
      <c r="H730" s="203"/>
      <c r="I730" s="203"/>
      <c r="O730" s="206"/>
      <c r="Q730" s="207"/>
    </row>
    <row r="731" s="205" customFormat="true" ht="19.5" hidden="false" customHeight="true" outlineLevel="0" collapsed="false">
      <c r="A731" s="203"/>
      <c r="D731" s="208"/>
      <c r="E731" s="203"/>
      <c r="G731" s="203"/>
      <c r="H731" s="203"/>
      <c r="I731" s="203"/>
      <c r="O731" s="206"/>
      <c r="Q731" s="207"/>
    </row>
    <row r="732" s="205" customFormat="true" ht="19.5" hidden="false" customHeight="true" outlineLevel="0" collapsed="false">
      <c r="A732" s="203"/>
      <c r="D732" s="208"/>
      <c r="E732" s="203"/>
      <c r="G732" s="203"/>
      <c r="H732" s="203"/>
      <c r="I732" s="203"/>
      <c r="O732" s="206"/>
      <c r="Q732" s="207"/>
    </row>
    <row r="733" s="205" customFormat="true" ht="19.5" hidden="false" customHeight="true" outlineLevel="0" collapsed="false">
      <c r="A733" s="203"/>
      <c r="D733" s="208"/>
      <c r="E733" s="203"/>
      <c r="G733" s="203"/>
      <c r="H733" s="203"/>
      <c r="I733" s="203"/>
      <c r="O733" s="206"/>
      <c r="Q733" s="207"/>
    </row>
    <row r="734" s="205" customFormat="true" ht="19.5" hidden="false" customHeight="true" outlineLevel="0" collapsed="false">
      <c r="A734" s="203"/>
      <c r="D734" s="208"/>
      <c r="E734" s="203"/>
      <c r="G734" s="203"/>
      <c r="H734" s="203"/>
      <c r="I734" s="203"/>
      <c r="O734" s="206"/>
      <c r="Q734" s="207"/>
    </row>
    <row r="735" s="205" customFormat="true" ht="19.5" hidden="false" customHeight="true" outlineLevel="0" collapsed="false">
      <c r="A735" s="203"/>
      <c r="D735" s="208"/>
      <c r="E735" s="203"/>
      <c r="G735" s="203"/>
      <c r="H735" s="203"/>
      <c r="I735" s="203"/>
      <c r="O735" s="206"/>
      <c r="Q735" s="207"/>
    </row>
    <row r="736" s="205" customFormat="true" ht="19.5" hidden="false" customHeight="true" outlineLevel="0" collapsed="false">
      <c r="A736" s="203"/>
      <c r="D736" s="208"/>
      <c r="E736" s="203"/>
      <c r="G736" s="203"/>
      <c r="H736" s="203"/>
      <c r="I736" s="203"/>
      <c r="O736" s="206"/>
      <c r="Q736" s="207"/>
    </row>
    <row r="737" s="205" customFormat="true" ht="19.5" hidden="false" customHeight="true" outlineLevel="0" collapsed="false">
      <c r="A737" s="203"/>
      <c r="D737" s="208"/>
      <c r="E737" s="203"/>
      <c r="G737" s="203"/>
      <c r="H737" s="203"/>
      <c r="I737" s="203"/>
      <c r="O737" s="206"/>
      <c r="Q737" s="207"/>
    </row>
    <row r="738" s="205" customFormat="true" ht="19.5" hidden="false" customHeight="true" outlineLevel="0" collapsed="false">
      <c r="A738" s="203"/>
      <c r="D738" s="208"/>
      <c r="E738" s="203"/>
      <c r="G738" s="203"/>
      <c r="H738" s="203"/>
      <c r="I738" s="203"/>
      <c r="O738" s="206"/>
      <c r="Q738" s="207"/>
    </row>
    <row r="739" s="205" customFormat="true" ht="19.5" hidden="false" customHeight="true" outlineLevel="0" collapsed="false">
      <c r="A739" s="203"/>
      <c r="D739" s="208"/>
      <c r="E739" s="203"/>
      <c r="G739" s="203"/>
      <c r="H739" s="203"/>
      <c r="I739" s="203"/>
      <c r="O739" s="206"/>
      <c r="Q739" s="207"/>
    </row>
    <row r="740" s="205" customFormat="true" ht="19.5" hidden="false" customHeight="true" outlineLevel="0" collapsed="false">
      <c r="A740" s="203"/>
      <c r="D740" s="208"/>
      <c r="E740" s="203"/>
      <c r="G740" s="203"/>
      <c r="H740" s="203"/>
      <c r="I740" s="203"/>
      <c r="O740" s="206"/>
      <c r="Q740" s="207"/>
    </row>
    <row r="741" s="205" customFormat="true" ht="19.5" hidden="false" customHeight="true" outlineLevel="0" collapsed="false">
      <c r="A741" s="203"/>
      <c r="D741" s="208"/>
      <c r="E741" s="203"/>
      <c r="G741" s="203"/>
      <c r="H741" s="203"/>
      <c r="I741" s="203"/>
      <c r="O741" s="206"/>
      <c r="Q741" s="207"/>
    </row>
    <row r="742" s="205" customFormat="true" ht="19.5" hidden="false" customHeight="true" outlineLevel="0" collapsed="false">
      <c r="A742" s="203"/>
      <c r="D742" s="208"/>
      <c r="E742" s="203"/>
      <c r="G742" s="203"/>
      <c r="H742" s="203"/>
      <c r="I742" s="203"/>
      <c r="O742" s="206"/>
      <c r="Q742" s="207"/>
    </row>
    <row r="743" s="205" customFormat="true" ht="19.5" hidden="false" customHeight="true" outlineLevel="0" collapsed="false">
      <c r="A743" s="203"/>
      <c r="D743" s="208"/>
      <c r="E743" s="203"/>
      <c r="G743" s="203"/>
      <c r="H743" s="203"/>
      <c r="I743" s="203"/>
      <c r="O743" s="206"/>
      <c r="Q743" s="207"/>
    </row>
    <row r="744" s="205" customFormat="true" ht="19.5" hidden="false" customHeight="true" outlineLevel="0" collapsed="false">
      <c r="A744" s="203"/>
      <c r="D744" s="208"/>
      <c r="E744" s="203"/>
      <c r="G744" s="203"/>
      <c r="H744" s="203"/>
      <c r="I744" s="203"/>
      <c r="O744" s="206"/>
      <c r="Q744" s="207"/>
    </row>
    <row r="745" s="205" customFormat="true" ht="19.5" hidden="false" customHeight="true" outlineLevel="0" collapsed="false">
      <c r="A745" s="203"/>
      <c r="D745" s="208"/>
      <c r="E745" s="203"/>
      <c r="G745" s="203"/>
      <c r="H745" s="203"/>
      <c r="I745" s="203"/>
      <c r="O745" s="206"/>
      <c r="Q745" s="207"/>
    </row>
    <row r="746" s="205" customFormat="true" ht="19.5" hidden="false" customHeight="true" outlineLevel="0" collapsed="false">
      <c r="A746" s="203"/>
      <c r="D746" s="208"/>
      <c r="E746" s="203"/>
      <c r="G746" s="203"/>
      <c r="H746" s="203"/>
      <c r="I746" s="203"/>
      <c r="O746" s="206"/>
      <c r="Q746" s="207"/>
    </row>
    <row r="747" s="205" customFormat="true" ht="19.5" hidden="false" customHeight="true" outlineLevel="0" collapsed="false">
      <c r="A747" s="203"/>
      <c r="D747" s="208"/>
      <c r="E747" s="203"/>
      <c r="G747" s="203"/>
      <c r="H747" s="203"/>
      <c r="I747" s="203"/>
      <c r="O747" s="206"/>
      <c r="Q747" s="207"/>
    </row>
    <row r="748" s="205" customFormat="true" ht="19.5" hidden="false" customHeight="true" outlineLevel="0" collapsed="false">
      <c r="A748" s="203"/>
      <c r="D748" s="208"/>
      <c r="E748" s="203"/>
      <c r="G748" s="203"/>
      <c r="H748" s="203"/>
      <c r="I748" s="203"/>
      <c r="O748" s="206"/>
      <c r="Q748" s="207"/>
    </row>
    <row r="749" s="205" customFormat="true" ht="19.5" hidden="false" customHeight="true" outlineLevel="0" collapsed="false">
      <c r="A749" s="203"/>
      <c r="D749" s="208"/>
      <c r="E749" s="203"/>
      <c r="G749" s="203"/>
      <c r="H749" s="203"/>
      <c r="I749" s="203"/>
      <c r="O749" s="206"/>
      <c r="Q749" s="207"/>
    </row>
    <row r="750" s="205" customFormat="true" ht="19.5" hidden="false" customHeight="true" outlineLevel="0" collapsed="false">
      <c r="A750" s="203"/>
      <c r="D750" s="208"/>
      <c r="E750" s="203"/>
      <c r="G750" s="203"/>
      <c r="H750" s="203"/>
      <c r="I750" s="203"/>
      <c r="O750" s="206"/>
      <c r="Q750" s="207"/>
    </row>
    <row r="751" s="205" customFormat="true" ht="19.5" hidden="false" customHeight="true" outlineLevel="0" collapsed="false">
      <c r="A751" s="203"/>
      <c r="D751" s="208"/>
      <c r="E751" s="203"/>
      <c r="G751" s="203"/>
      <c r="H751" s="203"/>
      <c r="I751" s="203"/>
      <c r="O751" s="206"/>
      <c r="Q751" s="207"/>
    </row>
    <row r="752" s="205" customFormat="true" ht="19.5" hidden="false" customHeight="true" outlineLevel="0" collapsed="false">
      <c r="A752" s="203"/>
      <c r="D752" s="208"/>
      <c r="E752" s="203"/>
      <c r="G752" s="203"/>
      <c r="H752" s="203"/>
      <c r="I752" s="203"/>
      <c r="O752" s="206"/>
      <c r="Q752" s="207"/>
    </row>
    <row r="753" s="205" customFormat="true" ht="19.5" hidden="false" customHeight="true" outlineLevel="0" collapsed="false">
      <c r="A753" s="203"/>
      <c r="D753" s="208"/>
      <c r="E753" s="203"/>
      <c r="G753" s="203"/>
      <c r="H753" s="203"/>
      <c r="I753" s="203"/>
      <c r="O753" s="206"/>
      <c r="Q753" s="207"/>
    </row>
    <row r="754" s="205" customFormat="true" ht="19.5" hidden="false" customHeight="true" outlineLevel="0" collapsed="false">
      <c r="A754" s="203"/>
      <c r="D754" s="208"/>
      <c r="E754" s="203"/>
      <c r="G754" s="203"/>
      <c r="H754" s="203"/>
      <c r="I754" s="203"/>
      <c r="O754" s="206"/>
      <c r="Q754" s="207"/>
    </row>
    <row r="755" s="205" customFormat="true" ht="19.5" hidden="false" customHeight="true" outlineLevel="0" collapsed="false">
      <c r="A755" s="203"/>
      <c r="D755" s="208"/>
      <c r="E755" s="203"/>
      <c r="G755" s="203"/>
      <c r="H755" s="203"/>
      <c r="I755" s="203"/>
      <c r="O755" s="206"/>
      <c r="Q755" s="207"/>
    </row>
    <row r="756" s="205" customFormat="true" ht="19.5" hidden="false" customHeight="true" outlineLevel="0" collapsed="false">
      <c r="A756" s="203"/>
      <c r="D756" s="208"/>
      <c r="E756" s="203"/>
      <c r="G756" s="203"/>
      <c r="H756" s="203"/>
      <c r="I756" s="203"/>
      <c r="O756" s="206"/>
      <c r="Q756" s="207"/>
    </row>
    <row r="757" s="205" customFormat="true" ht="19.5" hidden="false" customHeight="true" outlineLevel="0" collapsed="false">
      <c r="A757" s="203"/>
      <c r="D757" s="208"/>
      <c r="E757" s="203"/>
      <c r="G757" s="203"/>
      <c r="H757" s="203"/>
      <c r="I757" s="203"/>
      <c r="O757" s="206"/>
      <c r="Q757" s="207"/>
    </row>
    <row r="758" s="205" customFormat="true" ht="19.5" hidden="false" customHeight="true" outlineLevel="0" collapsed="false">
      <c r="A758" s="203"/>
      <c r="D758" s="208"/>
      <c r="E758" s="203"/>
      <c r="G758" s="203"/>
      <c r="H758" s="203"/>
      <c r="I758" s="203"/>
      <c r="O758" s="206"/>
      <c r="Q758" s="207"/>
    </row>
    <row r="759" s="205" customFormat="true" ht="19.5" hidden="false" customHeight="true" outlineLevel="0" collapsed="false">
      <c r="A759" s="203"/>
      <c r="D759" s="208"/>
      <c r="E759" s="203"/>
      <c r="G759" s="203"/>
      <c r="H759" s="203"/>
      <c r="I759" s="203"/>
      <c r="O759" s="206"/>
      <c r="Q759" s="207"/>
    </row>
    <row r="760" s="205" customFormat="true" ht="19.5" hidden="false" customHeight="true" outlineLevel="0" collapsed="false">
      <c r="A760" s="203"/>
      <c r="D760" s="208"/>
      <c r="E760" s="203"/>
      <c r="G760" s="203"/>
      <c r="H760" s="203"/>
      <c r="I760" s="203"/>
      <c r="O760" s="206"/>
      <c r="Q760" s="207"/>
    </row>
    <row r="761" s="205" customFormat="true" ht="19.5" hidden="false" customHeight="true" outlineLevel="0" collapsed="false">
      <c r="A761" s="203"/>
      <c r="D761" s="208"/>
      <c r="E761" s="203"/>
      <c r="G761" s="203"/>
      <c r="H761" s="203"/>
      <c r="I761" s="203"/>
      <c r="O761" s="206"/>
      <c r="Q761" s="207"/>
    </row>
    <row r="762" s="205" customFormat="true" ht="19.5" hidden="false" customHeight="true" outlineLevel="0" collapsed="false">
      <c r="A762" s="203"/>
      <c r="D762" s="208"/>
      <c r="E762" s="203"/>
      <c r="G762" s="203"/>
      <c r="H762" s="203"/>
      <c r="I762" s="203"/>
      <c r="O762" s="206"/>
      <c r="Q762" s="207"/>
    </row>
    <row r="763" s="205" customFormat="true" ht="19.5" hidden="false" customHeight="true" outlineLevel="0" collapsed="false">
      <c r="A763" s="203"/>
      <c r="D763" s="208"/>
      <c r="E763" s="203"/>
      <c r="G763" s="203"/>
      <c r="H763" s="203"/>
      <c r="I763" s="203"/>
      <c r="O763" s="206"/>
      <c r="Q763" s="207"/>
    </row>
    <row r="764" s="205" customFormat="true" ht="19.5" hidden="false" customHeight="true" outlineLevel="0" collapsed="false">
      <c r="A764" s="203"/>
      <c r="D764" s="208"/>
      <c r="E764" s="203"/>
      <c r="G764" s="203"/>
      <c r="H764" s="203"/>
      <c r="I764" s="203"/>
      <c r="O764" s="206"/>
      <c r="Q764" s="207"/>
    </row>
    <row r="765" s="205" customFormat="true" ht="19.5" hidden="false" customHeight="true" outlineLevel="0" collapsed="false">
      <c r="A765" s="203"/>
      <c r="D765" s="208"/>
      <c r="E765" s="203"/>
      <c r="G765" s="203"/>
      <c r="H765" s="203"/>
      <c r="I765" s="203"/>
      <c r="O765" s="206"/>
      <c r="Q765" s="207"/>
    </row>
    <row r="766" s="205" customFormat="true" ht="19.5" hidden="false" customHeight="true" outlineLevel="0" collapsed="false">
      <c r="A766" s="203"/>
      <c r="D766" s="208"/>
      <c r="E766" s="203"/>
      <c r="G766" s="203"/>
      <c r="H766" s="203"/>
      <c r="I766" s="203"/>
      <c r="O766" s="206"/>
      <c r="Q766" s="207"/>
    </row>
    <row r="767" s="205" customFormat="true" ht="19.5" hidden="false" customHeight="true" outlineLevel="0" collapsed="false">
      <c r="A767" s="203"/>
      <c r="D767" s="208"/>
      <c r="E767" s="203"/>
      <c r="G767" s="203"/>
      <c r="H767" s="203"/>
      <c r="I767" s="203"/>
      <c r="O767" s="206"/>
      <c r="Q767" s="207"/>
    </row>
    <row r="768" s="205" customFormat="true" ht="19.5" hidden="false" customHeight="true" outlineLevel="0" collapsed="false">
      <c r="A768" s="203"/>
      <c r="D768" s="208"/>
      <c r="E768" s="203"/>
      <c r="G768" s="203"/>
      <c r="H768" s="203"/>
      <c r="I768" s="203"/>
      <c r="O768" s="206"/>
      <c r="Q768" s="207"/>
    </row>
    <row r="769" s="205" customFormat="true" ht="19.5" hidden="false" customHeight="true" outlineLevel="0" collapsed="false">
      <c r="A769" s="203"/>
      <c r="D769" s="208"/>
      <c r="E769" s="203"/>
      <c r="G769" s="203"/>
      <c r="H769" s="203"/>
      <c r="I769" s="203"/>
      <c r="O769" s="206"/>
      <c r="Q769" s="207"/>
    </row>
    <row r="770" s="205" customFormat="true" ht="19.5" hidden="false" customHeight="true" outlineLevel="0" collapsed="false">
      <c r="A770" s="203"/>
      <c r="D770" s="208"/>
      <c r="E770" s="203"/>
      <c r="G770" s="203"/>
      <c r="H770" s="203"/>
      <c r="I770" s="203"/>
      <c r="O770" s="206"/>
      <c r="Q770" s="207"/>
    </row>
    <row r="771" s="205" customFormat="true" ht="19.5" hidden="false" customHeight="true" outlineLevel="0" collapsed="false">
      <c r="A771" s="203"/>
      <c r="D771" s="208"/>
      <c r="E771" s="203"/>
      <c r="G771" s="203"/>
      <c r="H771" s="203"/>
      <c r="I771" s="203"/>
      <c r="O771" s="206"/>
      <c r="Q771" s="207"/>
    </row>
    <row r="772" s="205" customFormat="true" ht="19.5" hidden="false" customHeight="true" outlineLevel="0" collapsed="false">
      <c r="A772" s="203"/>
      <c r="D772" s="208"/>
      <c r="E772" s="203"/>
      <c r="G772" s="203"/>
      <c r="H772" s="203"/>
      <c r="I772" s="203"/>
      <c r="O772" s="206"/>
      <c r="Q772" s="207"/>
    </row>
    <row r="773" s="205" customFormat="true" ht="19.5" hidden="false" customHeight="true" outlineLevel="0" collapsed="false">
      <c r="A773" s="203"/>
      <c r="D773" s="208"/>
      <c r="E773" s="203"/>
      <c r="G773" s="203"/>
      <c r="H773" s="203"/>
      <c r="I773" s="203"/>
      <c r="O773" s="206"/>
      <c r="Q773" s="207"/>
    </row>
    <row r="774" s="205" customFormat="true" ht="19.5" hidden="false" customHeight="true" outlineLevel="0" collapsed="false">
      <c r="A774" s="203"/>
      <c r="D774" s="208"/>
      <c r="E774" s="203"/>
      <c r="G774" s="203"/>
      <c r="H774" s="203"/>
      <c r="I774" s="203"/>
      <c r="O774" s="206"/>
      <c r="Q774" s="207"/>
    </row>
    <row r="775" s="205" customFormat="true" ht="19.5" hidden="false" customHeight="true" outlineLevel="0" collapsed="false">
      <c r="A775" s="203"/>
      <c r="D775" s="208"/>
      <c r="E775" s="203"/>
      <c r="G775" s="203"/>
      <c r="H775" s="203"/>
      <c r="I775" s="203"/>
      <c r="O775" s="206"/>
      <c r="Q775" s="207"/>
    </row>
    <row r="776" s="205" customFormat="true" ht="19.5" hidden="false" customHeight="true" outlineLevel="0" collapsed="false">
      <c r="A776" s="203"/>
      <c r="D776" s="208"/>
      <c r="E776" s="203"/>
      <c r="G776" s="203"/>
      <c r="H776" s="203"/>
      <c r="I776" s="203"/>
      <c r="O776" s="206"/>
      <c r="Q776" s="207"/>
    </row>
    <row r="777" s="205" customFormat="true" ht="19.5" hidden="false" customHeight="true" outlineLevel="0" collapsed="false">
      <c r="A777" s="203"/>
      <c r="D777" s="208"/>
      <c r="E777" s="203"/>
      <c r="G777" s="203"/>
      <c r="H777" s="203"/>
      <c r="I777" s="203"/>
      <c r="O777" s="206"/>
      <c r="Q777" s="207"/>
    </row>
    <row r="778" s="205" customFormat="true" ht="19.5" hidden="false" customHeight="true" outlineLevel="0" collapsed="false">
      <c r="A778" s="203"/>
      <c r="D778" s="208"/>
      <c r="E778" s="203"/>
      <c r="G778" s="203"/>
      <c r="H778" s="203"/>
      <c r="I778" s="203"/>
      <c r="O778" s="206"/>
      <c r="Q778" s="207"/>
    </row>
    <row r="779" s="205" customFormat="true" ht="19.5" hidden="false" customHeight="true" outlineLevel="0" collapsed="false">
      <c r="A779" s="203"/>
      <c r="D779" s="208"/>
      <c r="E779" s="203"/>
      <c r="G779" s="203"/>
      <c r="H779" s="203"/>
      <c r="I779" s="203"/>
      <c r="O779" s="206"/>
      <c r="Q779" s="207"/>
    </row>
    <row r="780" s="205" customFormat="true" ht="19.5" hidden="false" customHeight="true" outlineLevel="0" collapsed="false">
      <c r="A780" s="203"/>
      <c r="D780" s="208"/>
      <c r="E780" s="203"/>
      <c r="G780" s="203"/>
      <c r="H780" s="203"/>
      <c r="I780" s="203"/>
      <c r="O780" s="206"/>
      <c r="Q780" s="207"/>
    </row>
    <row r="781" s="205" customFormat="true" ht="19.5" hidden="false" customHeight="true" outlineLevel="0" collapsed="false">
      <c r="A781" s="203"/>
      <c r="D781" s="208"/>
      <c r="E781" s="203"/>
      <c r="G781" s="203"/>
      <c r="H781" s="203"/>
      <c r="I781" s="203"/>
      <c r="O781" s="206"/>
      <c r="Q781" s="207"/>
    </row>
    <row r="782" s="205" customFormat="true" ht="19.5" hidden="false" customHeight="true" outlineLevel="0" collapsed="false">
      <c r="A782" s="203"/>
      <c r="D782" s="208"/>
      <c r="E782" s="203"/>
      <c r="G782" s="203"/>
      <c r="H782" s="203"/>
      <c r="I782" s="203"/>
      <c r="O782" s="206"/>
      <c r="Q782" s="207"/>
    </row>
    <row r="783" s="205" customFormat="true" ht="19.5" hidden="false" customHeight="true" outlineLevel="0" collapsed="false">
      <c r="A783" s="203"/>
      <c r="D783" s="208"/>
      <c r="E783" s="203"/>
      <c r="G783" s="203"/>
      <c r="H783" s="203"/>
      <c r="I783" s="203"/>
      <c r="O783" s="206"/>
      <c r="Q783" s="207"/>
    </row>
    <row r="784" s="205" customFormat="true" ht="19.5" hidden="false" customHeight="true" outlineLevel="0" collapsed="false">
      <c r="A784" s="203"/>
      <c r="D784" s="208"/>
      <c r="E784" s="203"/>
      <c r="G784" s="203"/>
      <c r="H784" s="203"/>
      <c r="I784" s="203"/>
      <c r="O784" s="206"/>
      <c r="Q784" s="207"/>
    </row>
    <row r="785" s="205" customFormat="true" ht="19.5" hidden="false" customHeight="true" outlineLevel="0" collapsed="false">
      <c r="A785" s="203"/>
      <c r="D785" s="208"/>
      <c r="E785" s="203"/>
      <c r="G785" s="203"/>
      <c r="H785" s="203"/>
      <c r="I785" s="203"/>
      <c r="O785" s="206"/>
      <c r="Q785" s="207"/>
    </row>
    <row r="786" s="205" customFormat="true" ht="19.5" hidden="false" customHeight="true" outlineLevel="0" collapsed="false">
      <c r="A786" s="203"/>
      <c r="D786" s="208"/>
      <c r="E786" s="203"/>
      <c r="G786" s="203"/>
      <c r="H786" s="203"/>
      <c r="I786" s="203"/>
      <c r="O786" s="206"/>
      <c r="Q786" s="207"/>
    </row>
    <row r="787" s="205" customFormat="true" ht="19.5" hidden="false" customHeight="true" outlineLevel="0" collapsed="false">
      <c r="A787" s="203"/>
      <c r="D787" s="208"/>
      <c r="E787" s="203"/>
      <c r="G787" s="203"/>
      <c r="H787" s="203"/>
      <c r="I787" s="203"/>
      <c r="O787" s="206"/>
      <c r="Q787" s="207"/>
    </row>
    <row r="788" s="205" customFormat="true" ht="19.5" hidden="false" customHeight="true" outlineLevel="0" collapsed="false">
      <c r="A788" s="203"/>
      <c r="D788" s="208"/>
      <c r="E788" s="203"/>
      <c r="G788" s="203"/>
      <c r="H788" s="203"/>
      <c r="I788" s="203"/>
      <c r="O788" s="206"/>
      <c r="Q788" s="207"/>
    </row>
    <row r="789" s="205" customFormat="true" ht="19.5" hidden="false" customHeight="true" outlineLevel="0" collapsed="false">
      <c r="A789" s="203"/>
      <c r="D789" s="208"/>
      <c r="E789" s="203"/>
      <c r="G789" s="203"/>
      <c r="H789" s="203"/>
      <c r="I789" s="203"/>
      <c r="O789" s="206"/>
      <c r="Q789" s="207"/>
    </row>
    <row r="790" s="205" customFormat="true" ht="19.5" hidden="false" customHeight="true" outlineLevel="0" collapsed="false">
      <c r="A790" s="203"/>
      <c r="D790" s="208"/>
      <c r="E790" s="203"/>
      <c r="G790" s="203"/>
      <c r="H790" s="203"/>
      <c r="I790" s="203"/>
      <c r="O790" s="206"/>
      <c r="Q790" s="207"/>
    </row>
    <row r="791" s="205" customFormat="true" ht="19.5" hidden="false" customHeight="true" outlineLevel="0" collapsed="false">
      <c r="A791" s="203"/>
      <c r="D791" s="208"/>
      <c r="E791" s="203"/>
      <c r="G791" s="203"/>
      <c r="H791" s="203"/>
      <c r="I791" s="203"/>
      <c r="O791" s="206"/>
      <c r="Q791" s="207"/>
    </row>
    <row r="792" s="205" customFormat="true" ht="19.5" hidden="false" customHeight="true" outlineLevel="0" collapsed="false">
      <c r="A792" s="203"/>
      <c r="D792" s="208"/>
      <c r="E792" s="203"/>
      <c r="G792" s="203"/>
      <c r="H792" s="203"/>
      <c r="I792" s="203"/>
      <c r="O792" s="206"/>
      <c r="Q792" s="207"/>
    </row>
    <row r="793" s="205" customFormat="true" ht="19.5" hidden="false" customHeight="true" outlineLevel="0" collapsed="false">
      <c r="A793" s="203"/>
      <c r="D793" s="208"/>
      <c r="E793" s="203"/>
      <c r="G793" s="203"/>
      <c r="H793" s="203"/>
      <c r="I793" s="203"/>
      <c r="O793" s="206"/>
      <c r="Q793" s="207"/>
    </row>
    <row r="794" s="205" customFormat="true" ht="19.5" hidden="false" customHeight="true" outlineLevel="0" collapsed="false">
      <c r="A794" s="203"/>
      <c r="D794" s="208"/>
      <c r="E794" s="203"/>
      <c r="G794" s="203"/>
      <c r="H794" s="203"/>
      <c r="I794" s="203"/>
      <c r="O794" s="206"/>
      <c r="Q794" s="207"/>
    </row>
    <row r="795" s="205" customFormat="true" ht="19.5" hidden="false" customHeight="true" outlineLevel="0" collapsed="false">
      <c r="A795" s="203"/>
      <c r="D795" s="208"/>
      <c r="E795" s="203"/>
      <c r="G795" s="203"/>
      <c r="H795" s="203"/>
      <c r="I795" s="203"/>
      <c r="O795" s="206"/>
      <c r="Q795" s="207"/>
    </row>
    <row r="796" s="205" customFormat="true" ht="19.5" hidden="false" customHeight="true" outlineLevel="0" collapsed="false">
      <c r="A796" s="203"/>
      <c r="D796" s="208"/>
      <c r="E796" s="203"/>
      <c r="G796" s="203"/>
      <c r="H796" s="203"/>
      <c r="I796" s="203"/>
      <c r="O796" s="206"/>
      <c r="Q796" s="207"/>
    </row>
    <row r="797" s="205" customFormat="true" ht="19.5" hidden="false" customHeight="true" outlineLevel="0" collapsed="false">
      <c r="A797" s="203"/>
      <c r="D797" s="208"/>
      <c r="E797" s="203"/>
      <c r="G797" s="203"/>
      <c r="H797" s="203"/>
      <c r="I797" s="203"/>
      <c r="O797" s="206"/>
      <c r="Q797" s="207"/>
    </row>
    <row r="798" s="205" customFormat="true" ht="19.5" hidden="false" customHeight="true" outlineLevel="0" collapsed="false">
      <c r="A798" s="203"/>
      <c r="D798" s="208"/>
      <c r="E798" s="203"/>
      <c r="G798" s="203"/>
      <c r="H798" s="203"/>
      <c r="I798" s="203"/>
      <c r="O798" s="206"/>
      <c r="Q798" s="207"/>
    </row>
    <row r="799" s="205" customFormat="true" ht="19.5" hidden="false" customHeight="true" outlineLevel="0" collapsed="false">
      <c r="A799" s="203"/>
      <c r="D799" s="208"/>
      <c r="E799" s="203"/>
      <c r="G799" s="203"/>
      <c r="H799" s="203"/>
      <c r="I799" s="203"/>
      <c r="O799" s="206"/>
      <c r="Q799" s="207"/>
    </row>
    <row r="800" s="205" customFormat="true" ht="19.5" hidden="false" customHeight="true" outlineLevel="0" collapsed="false">
      <c r="A800" s="203"/>
      <c r="D800" s="208"/>
      <c r="E800" s="203"/>
      <c r="G800" s="203"/>
      <c r="H800" s="203"/>
      <c r="I800" s="203"/>
      <c r="O800" s="206"/>
      <c r="Q800" s="207"/>
    </row>
    <row r="801" s="205" customFormat="true" ht="19.5" hidden="false" customHeight="true" outlineLevel="0" collapsed="false">
      <c r="A801" s="203"/>
      <c r="D801" s="208"/>
      <c r="E801" s="203"/>
      <c r="G801" s="203"/>
      <c r="H801" s="203"/>
      <c r="I801" s="203"/>
      <c r="O801" s="206"/>
      <c r="Q801" s="207"/>
    </row>
    <row r="802" s="205" customFormat="true" ht="19.5" hidden="false" customHeight="true" outlineLevel="0" collapsed="false">
      <c r="A802" s="203"/>
      <c r="D802" s="208"/>
      <c r="E802" s="203"/>
      <c r="G802" s="203"/>
      <c r="H802" s="203"/>
      <c r="I802" s="203"/>
      <c r="O802" s="206"/>
      <c r="Q802" s="207"/>
    </row>
    <row r="803" s="205" customFormat="true" ht="19.5" hidden="false" customHeight="true" outlineLevel="0" collapsed="false">
      <c r="A803" s="203"/>
      <c r="D803" s="208"/>
      <c r="E803" s="203"/>
      <c r="G803" s="203"/>
      <c r="H803" s="203"/>
      <c r="I803" s="203"/>
      <c r="O803" s="206"/>
      <c r="Q803" s="207"/>
    </row>
    <row r="804" s="205" customFormat="true" ht="19.5" hidden="false" customHeight="true" outlineLevel="0" collapsed="false">
      <c r="A804" s="203"/>
      <c r="D804" s="208"/>
      <c r="E804" s="203"/>
      <c r="G804" s="203"/>
      <c r="H804" s="203"/>
      <c r="I804" s="203"/>
      <c r="O804" s="206"/>
      <c r="Q804" s="207"/>
    </row>
    <row r="805" s="205" customFormat="true" ht="19.5" hidden="false" customHeight="true" outlineLevel="0" collapsed="false">
      <c r="A805" s="203"/>
      <c r="D805" s="208"/>
      <c r="E805" s="203"/>
      <c r="G805" s="203"/>
      <c r="H805" s="203"/>
      <c r="I805" s="203"/>
      <c r="O805" s="206"/>
      <c r="Q805" s="207"/>
    </row>
    <row r="806" s="205" customFormat="true" ht="19.5" hidden="false" customHeight="true" outlineLevel="0" collapsed="false">
      <c r="A806" s="203"/>
      <c r="D806" s="208"/>
      <c r="E806" s="203"/>
      <c r="G806" s="203"/>
      <c r="H806" s="203"/>
      <c r="I806" s="203"/>
      <c r="O806" s="206"/>
      <c r="Q806" s="207"/>
    </row>
    <row r="807" s="205" customFormat="true" ht="19.5" hidden="false" customHeight="true" outlineLevel="0" collapsed="false">
      <c r="A807" s="203"/>
      <c r="D807" s="208"/>
      <c r="E807" s="203"/>
      <c r="G807" s="203"/>
      <c r="H807" s="203"/>
      <c r="I807" s="203"/>
      <c r="O807" s="206"/>
      <c r="Q807" s="207"/>
    </row>
    <row r="808" s="205" customFormat="true" ht="19.5" hidden="false" customHeight="true" outlineLevel="0" collapsed="false">
      <c r="A808" s="203"/>
      <c r="D808" s="208"/>
      <c r="E808" s="203"/>
      <c r="G808" s="203"/>
      <c r="H808" s="203"/>
      <c r="I808" s="203"/>
      <c r="O808" s="206"/>
      <c r="Q808" s="207"/>
    </row>
    <row r="809" s="205" customFormat="true" ht="19.5" hidden="false" customHeight="true" outlineLevel="0" collapsed="false">
      <c r="A809" s="203"/>
      <c r="D809" s="208"/>
      <c r="E809" s="203"/>
      <c r="G809" s="203"/>
      <c r="H809" s="203"/>
      <c r="I809" s="203"/>
      <c r="O809" s="206"/>
      <c r="Q809" s="207"/>
    </row>
    <row r="810" s="205" customFormat="true" ht="19.5" hidden="false" customHeight="true" outlineLevel="0" collapsed="false">
      <c r="A810" s="203"/>
      <c r="D810" s="208"/>
      <c r="E810" s="203"/>
      <c r="G810" s="203"/>
      <c r="H810" s="203"/>
      <c r="I810" s="203"/>
      <c r="O810" s="206"/>
      <c r="Q810" s="207"/>
    </row>
    <row r="811" s="205" customFormat="true" ht="19.5" hidden="false" customHeight="true" outlineLevel="0" collapsed="false">
      <c r="A811" s="203"/>
      <c r="D811" s="208"/>
      <c r="E811" s="203"/>
      <c r="G811" s="203"/>
      <c r="H811" s="203"/>
      <c r="I811" s="203"/>
      <c r="O811" s="206"/>
      <c r="Q811" s="207"/>
    </row>
    <row r="812" s="205" customFormat="true" ht="19.5" hidden="false" customHeight="true" outlineLevel="0" collapsed="false">
      <c r="A812" s="203"/>
      <c r="D812" s="208"/>
      <c r="E812" s="203"/>
      <c r="G812" s="203"/>
      <c r="H812" s="203"/>
      <c r="I812" s="203"/>
      <c r="O812" s="206"/>
      <c r="Q812" s="207"/>
    </row>
    <row r="813" s="205" customFormat="true" ht="19.5" hidden="false" customHeight="true" outlineLevel="0" collapsed="false">
      <c r="A813" s="203"/>
      <c r="D813" s="208"/>
      <c r="E813" s="203"/>
      <c r="G813" s="203"/>
      <c r="H813" s="203"/>
      <c r="I813" s="203"/>
      <c r="O813" s="206"/>
      <c r="Q813" s="207"/>
    </row>
    <row r="814" s="205" customFormat="true" ht="19.5" hidden="false" customHeight="true" outlineLevel="0" collapsed="false">
      <c r="A814" s="203"/>
      <c r="D814" s="208"/>
      <c r="E814" s="203"/>
      <c r="G814" s="203"/>
      <c r="H814" s="203"/>
      <c r="I814" s="203"/>
      <c r="O814" s="206"/>
      <c r="Q814" s="207"/>
    </row>
    <row r="815" s="205" customFormat="true" ht="19.5" hidden="false" customHeight="true" outlineLevel="0" collapsed="false">
      <c r="A815" s="203"/>
      <c r="D815" s="208"/>
      <c r="E815" s="203"/>
      <c r="G815" s="203"/>
      <c r="H815" s="203"/>
      <c r="I815" s="203"/>
      <c r="O815" s="206"/>
      <c r="Q815" s="207"/>
    </row>
    <row r="816" s="205" customFormat="true" ht="19.5" hidden="false" customHeight="true" outlineLevel="0" collapsed="false">
      <c r="A816" s="203"/>
      <c r="D816" s="208"/>
      <c r="E816" s="203"/>
      <c r="G816" s="203"/>
      <c r="H816" s="203"/>
      <c r="I816" s="203"/>
      <c r="O816" s="206"/>
      <c r="Q816" s="207"/>
    </row>
    <row r="817" s="205" customFormat="true" ht="19.5" hidden="false" customHeight="true" outlineLevel="0" collapsed="false">
      <c r="A817" s="203"/>
      <c r="D817" s="208"/>
      <c r="E817" s="203"/>
      <c r="G817" s="203"/>
      <c r="H817" s="203"/>
      <c r="I817" s="203"/>
      <c r="O817" s="206"/>
      <c r="Q817" s="207"/>
    </row>
    <row r="818" s="205" customFormat="true" ht="19.5" hidden="false" customHeight="true" outlineLevel="0" collapsed="false">
      <c r="A818" s="203"/>
      <c r="D818" s="208"/>
      <c r="E818" s="203"/>
      <c r="G818" s="203"/>
      <c r="H818" s="203"/>
      <c r="I818" s="203"/>
      <c r="O818" s="206"/>
      <c r="Q818" s="207"/>
    </row>
    <row r="819" s="205" customFormat="true" ht="19.5" hidden="false" customHeight="true" outlineLevel="0" collapsed="false">
      <c r="A819" s="203"/>
      <c r="D819" s="208"/>
      <c r="E819" s="203"/>
      <c r="G819" s="203"/>
      <c r="H819" s="203"/>
      <c r="I819" s="203"/>
      <c r="O819" s="206"/>
      <c r="Q819" s="207"/>
    </row>
    <row r="820" s="205" customFormat="true" ht="19.5" hidden="false" customHeight="true" outlineLevel="0" collapsed="false">
      <c r="A820" s="203"/>
      <c r="D820" s="208"/>
      <c r="E820" s="203"/>
      <c r="G820" s="203"/>
      <c r="H820" s="203"/>
      <c r="I820" s="203"/>
      <c r="O820" s="206"/>
      <c r="Q820" s="207"/>
    </row>
    <row r="821" s="205" customFormat="true" ht="19.5" hidden="false" customHeight="true" outlineLevel="0" collapsed="false">
      <c r="A821" s="203"/>
      <c r="D821" s="208"/>
      <c r="E821" s="203"/>
      <c r="G821" s="203"/>
      <c r="H821" s="203"/>
      <c r="I821" s="203"/>
      <c r="O821" s="206"/>
      <c r="Q821" s="207"/>
    </row>
    <row r="822" s="205" customFormat="true" ht="19.5" hidden="false" customHeight="true" outlineLevel="0" collapsed="false">
      <c r="A822" s="203"/>
      <c r="D822" s="208"/>
      <c r="E822" s="203"/>
      <c r="G822" s="203"/>
      <c r="H822" s="203"/>
      <c r="I822" s="203"/>
      <c r="O822" s="206"/>
      <c r="Q822" s="207"/>
    </row>
    <row r="823" s="205" customFormat="true" ht="19.5" hidden="false" customHeight="true" outlineLevel="0" collapsed="false">
      <c r="A823" s="203"/>
      <c r="D823" s="208"/>
      <c r="E823" s="203"/>
      <c r="G823" s="203"/>
      <c r="H823" s="203"/>
      <c r="I823" s="203"/>
      <c r="O823" s="206"/>
      <c r="Q823" s="207"/>
    </row>
    <row r="824" s="205" customFormat="true" ht="19.5" hidden="false" customHeight="true" outlineLevel="0" collapsed="false">
      <c r="A824" s="203"/>
      <c r="D824" s="208"/>
      <c r="E824" s="203"/>
      <c r="G824" s="203"/>
      <c r="H824" s="203"/>
      <c r="I824" s="203"/>
      <c r="O824" s="206"/>
      <c r="Q824" s="207"/>
    </row>
    <row r="825" s="205" customFormat="true" ht="19.5" hidden="false" customHeight="true" outlineLevel="0" collapsed="false">
      <c r="A825" s="203"/>
      <c r="D825" s="208"/>
      <c r="E825" s="203"/>
      <c r="G825" s="203"/>
      <c r="H825" s="203"/>
      <c r="I825" s="203"/>
      <c r="O825" s="206"/>
      <c r="Q825" s="207"/>
    </row>
    <row r="826" s="205" customFormat="true" ht="19.5" hidden="false" customHeight="true" outlineLevel="0" collapsed="false">
      <c r="A826" s="203"/>
      <c r="D826" s="208"/>
      <c r="E826" s="203"/>
      <c r="G826" s="203"/>
      <c r="H826" s="203"/>
      <c r="I826" s="203"/>
      <c r="O826" s="206"/>
      <c r="Q826" s="207"/>
    </row>
    <row r="827" s="205" customFormat="true" ht="19.5" hidden="false" customHeight="true" outlineLevel="0" collapsed="false">
      <c r="A827" s="203"/>
      <c r="D827" s="208"/>
      <c r="E827" s="203"/>
      <c r="G827" s="203"/>
      <c r="H827" s="203"/>
      <c r="I827" s="203"/>
      <c r="O827" s="206"/>
      <c r="Q827" s="207"/>
    </row>
    <row r="828" s="205" customFormat="true" ht="19.5" hidden="false" customHeight="true" outlineLevel="0" collapsed="false">
      <c r="A828" s="203"/>
      <c r="D828" s="208"/>
      <c r="E828" s="203"/>
      <c r="G828" s="203"/>
      <c r="H828" s="203"/>
      <c r="I828" s="203"/>
      <c r="O828" s="206"/>
      <c r="Q828" s="207"/>
    </row>
    <row r="829" s="205" customFormat="true" ht="19.5" hidden="false" customHeight="true" outlineLevel="0" collapsed="false">
      <c r="A829" s="203"/>
      <c r="D829" s="208"/>
      <c r="E829" s="203"/>
      <c r="G829" s="203"/>
      <c r="H829" s="203"/>
      <c r="I829" s="203"/>
      <c r="O829" s="206"/>
      <c r="Q829" s="207"/>
    </row>
    <row r="830" s="205" customFormat="true" ht="19.5" hidden="false" customHeight="true" outlineLevel="0" collapsed="false">
      <c r="A830" s="203"/>
      <c r="D830" s="208"/>
      <c r="E830" s="203"/>
      <c r="G830" s="203"/>
      <c r="H830" s="203"/>
      <c r="I830" s="203"/>
      <c r="O830" s="206"/>
      <c r="Q830" s="207"/>
    </row>
    <row r="831" s="205" customFormat="true" ht="19.5" hidden="false" customHeight="true" outlineLevel="0" collapsed="false">
      <c r="A831" s="203"/>
      <c r="D831" s="208"/>
      <c r="E831" s="203"/>
      <c r="G831" s="203"/>
      <c r="H831" s="203"/>
      <c r="I831" s="203"/>
      <c r="O831" s="206"/>
      <c r="Q831" s="207"/>
    </row>
    <row r="832" s="205" customFormat="true" ht="19.5" hidden="false" customHeight="true" outlineLevel="0" collapsed="false">
      <c r="A832" s="203"/>
      <c r="D832" s="208"/>
      <c r="E832" s="203"/>
      <c r="G832" s="203"/>
      <c r="H832" s="203"/>
      <c r="I832" s="203"/>
      <c r="O832" s="206"/>
      <c r="Q832" s="207"/>
    </row>
    <row r="833" s="205" customFormat="true" ht="19.5" hidden="false" customHeight="true" outlineLevel="0" collapsed="false">
      <c r="A833" s="203"/>
      <c r="D833" s="208"/>
      <c r="E833" s="203"/>
      <c r="G833" s="203"/>
      <c r="H833" s="203"/>
      <c r="I833" s="203"/>
      <c r="O833" s="206"/>
      <c r="Q833" s="207"/>
    </row>
    <row r="834" s="205" customFormat="true" ht="19.5" hidden="false" customHeight="true" outlineLevel="0" collapsed="false">
      <c r="A834" s="203"/>
      <c r="D834" s="208"/>
      <c r="E834" s="203"/>
      <c r="G834" s="203"/>
      <c r="H834" s="203"/>
      <c r="I834" s="203"/>
      <c r="O834" s="206"/>
      <c r="Q834" s="207"/>
    </row>
    <row r="835" s="205" customFormat="true" ht="19.5" hidden="false" customHeight="true" outlineLevel="0" collapsed="false">
      <c r="A835" s="203"/>
      <c r="D835" s="208"/>
      <c r="E835" s="203"/>
      <c r="G835" s="203"/>
      <c r="H835" s="203"/>
      <c r="I835" s="203"/>
      <c r="O835" s="206"/>
      <c r="Q835" s="207"/>
    </row>
    <row r="836" s="205" customFormat="true" ht="19.5" hidden="false" customHeight="true" outlineLevel="0" collapsed="false">
      <c r="A836" s="203"/>
      <c r="D836" s="208"/>
      <c r="E836" s="203"/>
      <c r="G836" s="203"/>
      <c r="H836" s="203"/>
      <c r="I836" s="203"/>
      <c r="O836" s="206"/>
      <c r="Q836" s="207"/>
    </row>
    <row r="837" s="205" customFormat="true" ht="19.5" hidden="false" customHeight="true" outlineLevel="0" collapsed="false">
      <c r="A837" s="203"/>
      <c r="D837" s="208"/>
      <c r="E837" s="203"/>
      <c r="G837" s="203"/>
      <c r="H837" s="203"/>
      <c r="I837" s="203"/>
      <c r="O837" s="206"/>
      <c r="Q837" s="207"/>
    </row>
    <row r="838" s="205" customFormat="true" ht="19.5" hidden="false" customHeight="true" outlineLevel="0" collapsed="false">
      <c r="A838" s="203"/>
      <c r="D838" s="208"/>
      <c r="E838" s="203"/>
      <c r="G838" s="203"/>
      <c r="H838" s="203"/>
      <c r="I838" s="203"/>
      <c r="O838" s="206"/>
      <c r="Q838" s="207"/>
    </row>
    <row r="839" s="205" customFormat="true" ht="19.5" hidden="false" customHeight="true" outlineLevel="0" collapsed="false">
      <c r="A839" s="203"/>
      <c r="D839" s="208"/>
      <c r="E839" s="203"/>
      <c r="G839" s="203"/>
      <c r="H839" s="203"/>
      <c r="I839" s="203"/>
      <c r="O839" s="206"/>
      <c r="Q839" s="207"/>
    </row>
    <row r="840" s="205" customFormat="true" ht="19.5" hidden="false" customHeight="true" outlineLevel="0" collapsed="false">
      <c r="A840" s="203"/>
      <c r="D840" s="208"/>
      <c r="E840" s="203"/>
      <c r="G840" s="203"/>
      <c r="H840" s="203"/>
      <c r="I840" s="203"/>
      <c r="O840" s="206"/>
      <c r="Q840" s="207"/>
    </row>
    <row r="841" s="205" customFormat="true" ht="19.5" hidden="false" customHeight="true" outlineLevel="0" collapsed="false">
      <c r="A841" s="203"/>
      <c r="D841" s="208"/>
      <c r="E841" s="203"/>
      <c r="G841" s="203"/>
      <c r="H841" s="203"/>
      <c r="I841" s="203"/>
      <c r="O841" s="206"/>
      <c r="Q841" s="207"/>
    </row>
    <row r="842" s="205" customFormat="true" ht="19.5" hidden="false" customHeight="true" outlineLevel="0" collapsed="false">
      <c r="A842" s="203"/>
      <c r="D842" s="208"/>
      <c r="E842" s="203"/>
      <c r="G842" s="203"/>
      <c r="H842" s="203"/>
      <c r="I842" s="203"/>
      <c r="O842" s="206"/>
      <c r="Q842" s="207"/>
    </row>
    <row r="843" s="205" customFormat="true" ht="19.5" hidden="false" customHeight="true" outlineLevel="0" collapsed="false">
      <c r="A843" s="203"/>
      <c r="D843" s="208"/>
      <c r="E843" s="203"/>
      <c r="G843" s="203"/>
      <c r="H843" s="203"/>
      <c r="I843" s="203"/>
      <c r="O843" s="206"/>
      <c r="Q843" s="207"/>
    </row>
    <row r="844" s="205" customFormat="true" ht="19.5" hidden="false" customHeight="true" outlineLevel="0" collapsed="false">
      <c r="A844" s="203"/>
      <c r="D844" s="208"/>
      <c r="E844" s="203"/>
      <c r="G844" s="203"/>
      <c r="H844" s="203"/>
      <c r="I844" s="203"/>
      <c r="O844" s="206"/>
      <c r="Q844" s="207"/>
    </row>
    <row r="845" s="205" customFormat="true" ht="19.5" hidden="false" customHeight="true" outlineLevel="0" collapsed="false">
      <c r="A845" s="203"/>
      <c r="D845" s="208"/>
      <c r="E845" s="203"/>
      <c r="G845" s="203"/>
      <c r="H845" s="203"/>
      <c r="I845" s="203"/>
      <c r="O845" s="206"/>
      <c r="Q845" s="207"/>
    </row>
    <row r="846" s="205" customFormat="true" ht="19.5" hidden="false" customHeight="true" outlineLevel="0" collapsed="false">
      <c r="A846" s="203"/>
      <c r="D846" s="208"/>
      <c r="E846" s="203"/>
      <c r="G846" s="203"/>
      <c r="H846" s="203"/>
      <c r="I846" s="203"/>
      <c r="O846" s="206"/>
      <c r="Q846" s="207"/>
    </row>
    <row r="847" s="205" customFormat="true" ht="19.5" hidden="false" customHeight="true" outlineLevel="0" collapsed="false">
      <c r="A847" s="203"/>
      <c r="D847" s="208"/>
      <c r="E847" s="203"/>
      <c r="G847" s="203"/>
      <c r="H847" s="203"/>
      <c r="I847" s="203"/>
      <c r="O847" s="206"/>
      <c r="Q847" s="207"/>
    </row>
    <row r="848" s="205" customFormat="true" ht="19.5" hidden="false" customHeight="true" outlineLevel="0" collapsed="false">
      <c r="A848" s="203"/>
      <c r="D848" s="208"/>
      <c r="E848" s="203"/>
      <c r="G848" s="203"/>
      <c r="H848" s="203"/>
      <c r="I848" s="203"/>
      <c r="O848" s="206"/>
      <c r="Q848" s="207"/>
    </row>
    <row r="849" s="205" customFormat="true" ht="19.5" hidden="false" customHeight="true" outlineLevel="0" collapsed="false">
      <c r="A849" s="203"/>
      <c r="D849" s="208"/>
      <c r="E849" s="203"/>
      <c r="G849" s="203"/>
      <c r="H849" s="203"/>
      <c r="I849" s="203"/>
      <c r="O849" s="206"/>
      <c r="Q849" s="207"/>
    </row>
    <row r="850" s="205" customFormat="true" ht="19.5" hidden="false" customHeight="true" outlineLevel="0" collapsed="false">
      <c r="A850" s="203"/>
      <c r="D850" s="208"/>
      <c r="E850" s="203"/>
      <c r="G850" s="203"/>
      <c r="H850" s="203"/>
      <c r="I850" s="203"/>
      <c r="O850" s="206"/>
      <c r="Q850" s="207"/>
    </row>
    <row r="851" s="205" customFormat="true" ht="19.5" hidden="false" customHeight="true" outlineLevel="0" collapsed="false">
      <c r="A851" s="203"/>
      <c r="D851" s="208"/>
      <c r="E851" s="203"/>
      <c r="G851" s="203"/>
      <c r="H851" s="203"/>
      <c r="I851" s="203"/>
      <c r="O851" s="206"/>
      <c r="Q851" s="207"/>
    </row>
    <row r="852" s="205" customFormat="true" ht="19.5" hidden="false" customHeight="true" outlineLevel="0" collapsed="false">
      <c r="A852" s="203"/>
      <c r="D852" s="208"/>
      <c r="E852" s="203"/>
      <c r="G852" s="203"/>
      <c r="H852" s="203"/>
      <c r="I852" s="203"/>
      <c r="O852" s="206"/>
      <c r="Q852" s="207"/>
    </row>
    <row r="853" s="205" customFormat="true" ht="19.5" hidden="false" customHeight="true" outlineLevel="0" collapsed="false">
      <c r="A853" s="203"/>
      <c r="D853" s="208"/>
      <c r="E853" s="203"/>
      <c r="G853" s="203"/>
      <c r="H853" s="203"/>
      <c r="I853" s="203"/>
      <c r="O853" s="206"/>
      <c r="Q853" s="207"/>
    </row>
    <row r="854" s="205" customFormat="true" ht="19.5" hidden="false" customHeight="true" outlineLevel="0" collapsed="false">
      <c r="A854" s="203"/>
      <c r="D854" s="208"/>
      <c r="E854" s="203"/>
      <c r="G854" s="203"/>
      <c r="H854" s="203"/>
      <c r="I854" s="203"/>
      <c r="O854" s="206"/>
      <c r="Q854" s="207"/>
    </row>
    <row r="855" s="205" customFormat="true" ht="19.5" hidden="false" customHeight="true" outlineLevel="0" collapsed="false">
      <c r="A855" s="203"/>
      <c r="D855" s="208"/>
      <c r="E855" s="203"/>
      <c r="G855" s="203"/>
      <c r="H855" s="203"/>
      <c r="I855" s="203"/>
      <c r="O855" s="206"/>
      <c r="Q855" s="207"/>
    </row>
    <row r="856" s="205" customFormat="true" ht="19.5" hidden="false" customHeight="true" outlineLevel="0" collapsed="false">
      <c r="A856" s="203"/>
      <c r="D856" s="208"/>
      <c r="E856" s="203"/>
      <c r="G856" s="203"/>
      <c r="H856" s="203"/>
      <c r="I856" s="203"/>
      <c r="O856" s="206"/>
      <c r="Q856" s="207"/>
    </row>
    <row r="857" s="205" customFormat="true" ht="19.5" hidden="false" customHeight="true" outlineLevel="0" collapsed="false">
      <c r="A857" s="203"/>
      <c r="D857" s="208"/>
      <c r="E857" s="203"/>
      <c r="G857" s="203"/>
      <c r="H857" s="203"/>
      <c r="I857" s="203"/>
      <c r="O857" s="206"/>
      <c r="Q857" s="207"/>
    </row>
    <row r="858" s="205" customFormat="true" ht="19.5" hidden="false" customHeight="true" outlineLevel="0" collapsed="false">
      <c r="A858" s="203"/>
      <c r="D858" s="208"/>
      <c r="E858" s="203"/>
      <c r="G858" s="203"/>
      <c r="H858" s="203"/>
      <c r="I858" s="203"/>
      <c r="O858" s="206"/>
      <c r="Q858" s="207"/>
    </row>
    <row r="859" s="205" customFormat="true" ht="19.5" hidden="false" customHeight="true" outlineLevel="0" collapsed="false">
      <c r="A859" s="203"/>
      <c r="D859" s="208"/>
      <c r="E859" s="203"/>
      <c r="G859" s="203"/>
      <c r="H859" s="203"/>
      <c r="I859" s="203"/>
      <c r="O859" s="206"/>
      <c r="Q859" s="207"/>
    </row>
    <row r="860" s="205" customFormat="true" ht="19.5" hidden="false" customHeight="true" outlineLevel="0" collapsed="false">
      <c r="A860" s="203"/>
      <c r="D860" s="208"/>
      <c r="E860" s="203"/>
      <c r="G860" s="203"/>
      <c r="H860" s="203"/>
      <c r="I860" s="203"/>
      <c r="O860" s="206"/>
      <c r="Q860" s="207"/>
    </row>
    <row r="861" s="205" customFormat="true" ht="19.5" hidden="false" customHeight="true" outlineLevel="0" collapsed="false">
      <c r="A861" s="203"/>
      <c r="D861" s="208"/>
      <c r="E861" s="203"/>
      <c r="G861" s="203"/>
      <c r="H861" s="203"/>
      <c r="I861" s="203"/>
      <c r="O861" s="206"/>
      <c r="Q861" s="207"/>
    </row>
    <row r="862" s="205" customFormat="true" ht="19.5" hidden="false" customHeight="true" outlineLevel="0" collapsed="false">
      <c r="A862" s="203"/>
      <c r="D862" s="208"/>
      <c r="E862" s="203"/>
      <c r="G862" s="203"/>
      <c r="H862" s="203"/>
      <c r="I862" s="203"/>
      <c r="O862" s="206"/>
      <c r="Q862" s="207"/>
    </row>
    <row r="863" s="205" customFormat="true" ht="19.5" hidden="false" customHeight="true" outlineLevel="0" collapsed="false">
      <c r="A863" s="203"/>
      <c r="D863" s="208"/>
      <c r="E863" s="203"/>
      <c r="G863" s="203"/>
      <c r="H863" s="203"/>
      <c r="I863" s="203"/>
      <c r="O863" s="206"/>
      <c r="Q863" s="207"/>
    </row>
    <row r="864" s="205" customFormat="true" ht="19.5" hidden="false" customHeight="true" outlineLevel="0" collapsed="false">
      <c r="A864" s="203"/>
      <c r="D864" s="208"/>
      <c r="E864" s="203"/>
      <c r="G864" s="203"/>
      <c r="H864" s="203"/>
      <c r="I864" s="203"/>
      <c r="O864" s="206"/>
      <c r="Q864" s="207"/>
    </row>
    <row r="865" s="205" customFormat="true" ht="19.5" hidden="false" customHeight="true" outlineLevel="0" collapsed="false">
      <c r="A865" s="203"/>
      <c r="D865" s="208"/>
      <c r="E865" s="203"/>
      <c r="G865" s="203"/>
      <c r="H865" s="203"/>
      <c r="I865" s="203"/>
      <c r="O865" s="206"/>
      <c r="Q865" s="207"/>
    </row>
    <row r="866" s="205" customFormat="true" ht="19.5" hidden="false" customHeight="true" outlineLevel="0" collapsed="false">
      <c r="A866" s="203"/>
      <c r="D866" s="208"/>
      <c r="E866" s="203"/>
      <c r="G866" s="203"/>
      <c r="H866" s="203"/>
      <c r="I866" s="203"/>
      <c r="O866" s="206"/>
      <c r="Q866" s="207"/>
    </row>
    <row r="867" s="205" customFormat="true" ht="19.5" hidden="false" customHeight="true" outlineLevel="0" collapsed="false">
      <c r="A867" s="203"/>
      <c r="D867" s="208"/>
      <c r="E867" s="203"/>
      <c r="G867" s="203"/>
      <c r="H867" s="203"/>
      <c r="I867" s="203"/>
      <c r="O867" s="206"/>
      <c r="Q867" s="207"/>
    </row>
    <row r="868" s="205" customFormat="true" ht="19.5" hidden="false" customHeight="true" outlineLevel="0" collapsed="false">
      <c r="A868" s="203"/>
      <c r="D868" s="208"/>
      <c r="E868" s="203"/>
      <c r="G868" s="203"/>
      <c r="H868" s="203"/>
      <c r="I868" s="203"/>
      <c r="O868" s="206"/>
      <c r="Q868" s="207"/>
    </row>
    <row r="869" s="205" customFormat="true" ht="19.5" hidden="false" customHeight="true" outlineLevel="0" collapsed="false">
      <c r="A869" s="203"/>
      <c r="D869" s="208"/>
      <c r="E869" s="203"/>
      <c r="G869" s="203"/>
      <c r="H869" s="203"/>
      <c r="I869" s="203"/>
      <c r="O869" s="206"/>
      <c r="Q869" s="207"/>
    </row>
    <row r="870" s="205" customFormat="true" ht="19.5" hidden="false" customHeight="true" outlineLevel="0" collapsed="false">
      <c r="A870" s="203"/>
      <c r="D870" s="208"/>
      <c r="E870" s="203"/>
      <c r="G870" s="203"/>
      <c r="H870" s="203"/>
      <c r="I870" s="203"/>
      <c r="O870" s="206"/>
      <c r="Q870" s="207"/>
    </row>
    <row r="871" s="205" customFormat="true" ht="19.5" hidden="false" customHeight="true" outlineLevel="0" collapsed="false">
      <c r="A871" s="203"/>
      <c r="D871" s="208"/>
      <c r="E871" s="203"/>
      <c r="G871" s="203"/>
      <c r="H871" s="203"/>
      <c r="I871" s="203"/>
      <c r="O871" s="206"/>
      <c r="Q871" s="207"/>
    </row>
    <row r="872" s="205" customFormat="true" ht="19.5" hidden="false" customHeight="true" outlineLevel="0" collapsed="false">
      <c r="A872" s="203"/>
      <c r="D872" s="208"/>
      <c r="E872" s="203"/>
      <c r="G872" s="203"/>
      <c r="H872" s="203"/>
      <c r="I872" s="203"/>
      <c r="O872" s="206"/>
      <c r="Q872" s="207"/>
    </row>
    <row r="873" s="205" customFormat="true" ht="19.5" hidden="false" customHeight="true" outlineLevel="0" collapsed="false">
      <c r="A873" s="203"/>
      <c r="D873" s="208"/>
      <c r="E873" s="203"/>
      <c r="G873" s="203"/>
      <c r="H873" s="203"/>
      <c r="I873" s="203"/>
      <c r="O873" s="206"/>
      <c r="Q873" s="207"/>
    </row>
    <row r="874" s="205" customFormat="true" ht="19.5" hidden="false" customHeight="true" outlineLevel="0" collapsed="false">
      <c r="A874" s="203"/>
      <c r="D874" s="208"/>
      <c r="E874" s="203"/>
      <c r="G874" s="203"/>
      <c r="H874" s="203"/>
      <c r="I874" s="203"/>
      <c r="O874" s="206"/>
      <c r="Q874" s="207"/>
    </row>
    <row r="875" s="205" customFormat="true" ht="19.5" hidden="false" customHeight="true" outlineLevel="0" collapsed="false">
      <c r="A875" s="203"/>
      <c r="D875" s="208"/>
      <c r="E875" s="203"/>
      <c r="G875" s="203"/>
      <c r="H875" s="203"/>
      <c r="I875" s="203"/>
      <c r="O875" s="206"/>
      <c r="Q875" s="207"/>
    </row>
    <row r="876" s="205" customFormat="true" ht="19.5" hidden="false" customHeight="true" outlineLevel="0" collapsed="false">
      <c r="A876" s="203"/>
      <c r="D876" s="208"/>
      <c r="E876" s="203"/>
      <c r="G876" s="203"/>
      <c r="H876" s="203"/>
      <c r="I876" s="203"/>
      <c r="O876" s="206"/>
      <c r="Q876" s="207"/>
    </row>
    <row r="877" s="205" customFormat="true" ht="19.5" hidden="false" customHeight="true" outlineLevel="0" collapsed="false">
      <c r="A877" s="203"/>
      <c r="D877" s="208"/>
      <c r="E877" s="203"/>
      <c r="G877" s="203"/>
      <c r="H877" s="203"/>
      <c r="I877" s="203"/>
      <c r="O877" s="206"/>
      <c r="Q877" s="207"/>
    </row>
    <row r="878" s="205" customFormat="true" ht="19.5" hidden="false" customHeight="true" outlineLevel="0" collapsed="false">
      <c r="A878" s="203"/>
      <c r="D878" s="208"/>
      <c r="E878" s="203"/>
      <c r="G878" s="203"/>
      <c r="H878" s="203"/>
      <c r="I878" s="203"/>
      <c r="O878" s="206"/>
      <c r="Q878" s="207"/>
    </row>
    <row r="879" s="205" customFormat="true" ht="19.5" hidden="false" customHeight="true" outlineLevel="0" collapsed="false">
      <c r="A879" s="203"/>
      <c r="D879" s="208"/>
      <c r="E879" s="203"/>
      <c r="G879" s="203"/>
      <c r="H879" s="203"/>
      <c r="I879" s="203"/>
      <c r="O879" s="206"/>
      <c r="Q879" s="207"/>
    </row>
    <row r="880" s="205" customFormat="true" ht="19.5" hidden="false" customHeight="true" outlineLevel="0" collapsed="false">
      <c r="A880" s="203"/>
      <c r="D880" s="208"/>
      <c r="E880" s="203"/>
      <c r="G880" s="203"/>
      <c r="H880" s="203"/>
      <c r="I880" s="203"/>
      <c r="O880" s="206"/>
      <c r="Q880" s="207"/>
    </row>
    <row r="881" s="205" customFormat="true" ht="19.5" hidden="false" customHeight="true" outlineLevel="0" collapsed="false">
      <c r="A881" s="203"/>
      <c r="D881" s="208"/>
      <c r="E881" s="203"/>
      <c r="G881" s="203"/>
      <c r="H881" s="203"/>
      <c r="I881" s="203"/>
      <c r="O881" s="206"/>
      <c r="Q881" s="207"/>
    </row>
    <row r="882" s="205" customFormat="true" ht="19.5" hidden="false" customHeight="true" outlineLevel="0" collapsed="false">
      <c r="A882" s="203"/>
      <c r="D882" s="208"/>
      <c r="E882" s="203"/>
      <c r="G882" s="203"/>
      <c r="H882" s="203"/>
      <c r="I882" s="203"/>
      <c r="O882" s="206"/>
      <c r="Q882" s="207"/>
    </row>
    <row r="883" s="205" customFormat="true" ht="19.5" hidden="false" customHeight="true" outlineLevel="0" collapsed="false">
      <c r="A883" s="203"/>
      <c r="D883" s="208"/>
      <c r="E883" s="203"/>
      <c r="G883" s="203"/>
      <c r="H883" s="203"/>
      <c r="I883" s="203"/>
      <c r="O883" s="206"/>
      <c r="Q883" s="207"/>
    </row>
    <row r="884" s="205" customFormat="true" ht="19.5" hidden="false" customHeight="true" outlineLevel="0" collapsed="false">
      <c r="A884" s="203"/>
      <c r="D884" s="208"/>
      <c r="E884" s="203"/>
      <c r="G884" s="203"/>
      <c r="H884" s="203"/>
      <c r="I884" s="203"/>
      <c r="O884" s="206"/>
      <c r="Q884" s="207"/>
    </row>
    <row r="885" s="205" customFormat="true" ht="19.5" hidden="false" customHeight="true" outlineLevel="0" collapsed="false">
      <c r="A885" s="203"/>
      <c r="D885" s="208"/>
      <c r="E885" s="203"/>
      <c r="G885" s="203"/>
      <c r="H885" s="203"/>
      <c r="I885" s="203"/>
      <c r="O885" s="206"/>
      <c r="Q885" s="207"/>
    </row>
    <row r="886" s="205" customFormat="true" ht="19.5" hidden="false" customHeight="true" outlineLevel="0" collapsed="false">
      <c r="A886" s="203"/>
      <c r="D886" s="208"/>
      <c r="E886" s="203"/>
      <c r="G886" s="203"/>
      <c r="H886" s="203"/>
      <c r="I886" s="203"/>
      <c r="O886" s="206"/>
      <c r="Q886" s="207"/>
    </row>
    <row r="887" s="205" customFormat="true" ht="19.5" hidden="false" customHeight="true" outlineLevel="0" collapsed="false">
      <c r="A887" s="203"/>
      <c r="D887" s="208"/>
      <c r="E887" s="203"/>
      <c r="G887" s="203"/>
      <c r="H887" s="203"/>
      <c r="I887" s="203"/>
      <c r="O887" s="206"/>
      <c r="Q887" s="207"/>
    </row>
    <row r="888" s="205" customFormat="true" ht="19.5" hidden="false" customHeight="true" outlineLevel="0" collapsed="false">
      <c r="A888" s="203"/>
      <c r="D888" s="208"/>
      <c r="E888" s="203"/>
      <c r="G888" s="203"/>
      <c r="H888" s="203"/>
      <c r="I888" s="203"/>
      <c r="O888" s="206"/>
      <c r="Q888" s="207"/>
    </row>
    <row r="889" s="205" customFormat="true" ht="19.5" hidden="false" customHeight="true" outlineLevel="0" collapsed="false">
      <c r="A889" s="203"/>
      <c r="D889" s="208"/>
      <c r="E889" s="203"/>
      <c r="G889" s="203"/>
      <c r="H889" s="203"/>
      <c r="I889" s="203"/>
      <c r="O889" s="206"/>
      <c r="Q889" s="207"/>
    </row>
    <row r="890" s="205" customFormat="true" ht="19.5" hidden="false" customHeight="true" outlineLevel="0" collapsed="false">
      <c r="A890" s="203"/>
      <c r="D890" s="208"/>
      <c r="E890" s="203"/>
      <c r="G890" s="203"/>
      <c r="H890" s="203"/>
      <c r="I890" s="203"/>
      <c r="O890" s="206"/>
      <c r="Q890" s="207"/>
    </row>
    <row r="891" s="205" customFormat="true" ht="19.5" hidden="false" customHeight="true" outlineLevel="0" collapsed="false">
      <c r="A891" s="203"/>
      <c r="D891" s="208"/>
      <c r="E891" s="203"/>
      <c r="G891" s="203"/>
      <c r="H891" s="203"/>
      <c r="I891" s="203"/>
      <c r="O891" s="206"/>
      <c r="Q891" s="207"/>
    </row>
    <row r="892" s="205" customFormat="true" ht="19.5" hidden="false" customHeight="true" outlineLevel="0" collapsed="false">
      <c r="A892" s="203"/>
      <c r="D892" s="208"/>
      <c r="E892" s="203"/>
      <c r="G892" s="203"/>
      <c r="H892" s="203"/>
      <c r="I892" s="203"/>
      <c r="O892" s="206"/>
      <c r="Q892" s="207"/>
    </row>
    <row r="893" s="205" customFormat="true" ht="19.5" hidden="false" customHeight="true" outlineLevel="0" collapsed="false">
      <c r="A893" s="203"/>
      <c r="D893" s="208"/>
      <c r="E893" s="203"/>
      <c r="G893" s="203"/>
      <c r="H893" s="203"/>
      <c r="I893" s="203"/>
      <c r="O893" s="206"/>
      <c r="Q893" s="207"/>
    </row>
    <row r="894" s="205" customFormat="true" ht="19.5" hidden="false" customHeight="true" outlineLevel="0" collapsed="false">
      <c r="A894" s="203"/>
      <c r="D894" s="208"/>
      <c r="E894" s="203"/>
      <c r="G894" s="203"/>
      <c r="H894" s="203"/>
      <c r="I894" s="203"/>
      <c r="O894" s="206"/>
      <c r="Q894" s="207"/>
    </row>
    <row r="895" s="205" customFormat="true" ht="19.5" hidden="false" customHeight="true" outlineLevel="0" collapsed="false">
      <c r="A895" s="203"/>
      <c r="D895" s="208"/>
      <c r="E895" s="203"/>
      <c r="G895" s="203"/>
      <c r="H895" s="203"/>
      <c r="I895" s="203"/>
      <c r="O895" s="206"/>
      <c r="Q895" s="207"/>
    </row>
    <row r="896" s="205" customFormat="true" ht="19.5" hidden="false" customHeight="true" outlineLevel="0" collapsed="false">
      <c r="A896" s="203"/>
      <c r="D896" s="208"/>
      <c r="E896" s="203"/>
      <c r="G896" s="203"/>
      <c r="H896" s="203"/>
      <c r="I896" s="203"/>
      <c r="O896" s="206"/>
      <c r="Q896" s="207"/>
    </row>
    <row r="897" s="205" customFormat="true" ht="19.5" hidden="false" customHeight="true" outlineLevel="0" collapsed="false">
      <c r="A897" s="203"/>
      <c r="D897" s="208"/>
      <c r="E897" s="203"/>
      <c r="G897" s="203"/>
      <c r="H897" s="203"/>
      <c r="I897" s="203"/>
      <c r="O897" s="206"/>
      <c r="Q897" s="207"/>
    </row>
    <row r="898" s="205" customFormat="true" ht="19.5" hidden="false" customHeight="true" outlineLevel="0" collapsed="false">
      <c r="A898" s="203"/>
      <c r="D898" s="208"/>
      <c r="E898" s="203"/>
      <c r="G898" s="203"/>
      <c r="H898" s="203"/>
      <c r="I898" s="203"/>
      <c r="O898" s="206"/>
      <c r="Q898" s="207"/>
    </row>
    <row r="899" s="205" customFormat="true" ht="19.5" hidden="false" customHeight="true" outlineLevel="0" collapsed="false">
      <c r="A899" s="203"/>
      <c r="D899" s="208"/>
      <c r="E899" s="203"/>
      <c r="G899" s="203"/>
      <c r="H899" s="203"/>
      <c r="I899" s="203"/>
      <c r="O899" s="206"/>
      <c r="Q899" s="207"/>
    </row>
    <row r="900" s="205" customFormat="true" ht="19.5" hidden="false" customHeight="true" outlineLevel="0" collapsed="false">
      <c r="A900" s="203"/>
      <c r="D900" s="208"/>
      <c r="E900" s="203"/>
      <c r="G900" s="203"/>
      <c r="H900" s="203"/>
      <c r="I900" s="203"/>
      <c r="O900" s="206"/>
      <c r="Q900" s="207"/>
    </row>
    <row r="901" s="205" customFormat="true" ht="19.5" hidden="false" customHeight="true" outlineLevel="0" collapsed="false">
      <c r="A901" s="203"/>
      <c r="D901" s="208"/>
      <c r="E901" s="203"/>
      <c r="G901" s="203"/>
      <c r="H901" s="203"/>
      <c r="I901" s="203"/>
      <c r="O901" s="206"/>
      <c r="Q901" s="207"/>
    </row>
    <row r="902" s="205" customFormat="true" ht="19.5" hidden="false" customHeight="true" outlineLevel="0" collapsed="false">
      <c r="A902" s="203"/>
      <c r="D902" s="208"/>
      <c r="E902" s="203"/>
      <c r="G902" s="203"/>
      <c r="H902" s="203"/>
      <c r="I902" s="203"/>
      <c r="O902" s="206"/>
      <c r="Q902" s="207"/>
    </row>
    <row r="903" s="205" customFormat="true" ht="19.5" hidden="false" customHeight="true" outlineLevel="0" collapsed="false">
      <c r="A903" s="203"/>
      <c r="D903" s="208"/>
      <c r="E903" s="203"/>
      <c r="G903" s="203"/>
      <c r="H903" s="203"/>
      <c r="I903" s="203"/>
      <c r="O903" s="206"/>
      <c r="Q903" s="207"/>
    </row>
    <row r="904" s="205" customFormat="true" ht="19.5" hidden="false" customHeight="true" outlineLevel="0" collapsed="false">
      <c r="A904" s="203"/>
      <c r="D904" s="208"/>
      <c r="E904" s="203"/>
      <c r="G904" s="203"/>
      <c r="H904" s="203"/>
      <c r="I904" s="203"/>
      <c r="O904" s="206"/>
      <c r="Q904" s="207"/>
    </row>
    <row r="905" s="205" customFormat="true" ht="19.5" hidden="false" customHeight="true" outlineLevel="0" collapsed="false">
      <c r="A905" s="203"/>
      <c r="D905" s="208"/>
      <c r="E905" s="203"/>
      <c r="G905" s="203"/>
      <c r="H905" s="203"/>
      <c r="I905" s="203"/>
      <c r="O905" s="206"/>
      <c r="Q905" s="207"/>
    </row>
    <row r="906" s="205" customFormat="true" ht="19.5" hidden="false" customHeight="true" outlineLevel="0" collapsed="false">
      <c r="A906" s="203"/>
      <c r="D906" s="208"/>
      <c r="E906" s="203"/>
      <c r="G906" s="203"/>
      <c r="H906" s="203"/>
      <c r="I906" s="203"/>
      <c r="O906" s="206"/>
      <c r="Q906" s="207"/>
    </row>
    <row r="907" s="205" customFormat="true" ht="19.5" hidden="false" customHeight="true" outlineLevel="0" collapsed="false">
      <c r="A907" s="203"/>
      <c r="D907" s="208"/>
      <c r="E907" s="203"/>
      <c r="G907" s="203"/>
      <c r="H907" s="203"/>
      <c r="I907" s="203"/>
      <c r="O907" s="206"/>
      <c r="Q907" s="207"/>
    </row>
    <row r="908" s="205" customFormat="true" ht="19.5" hidden="false" customHeight="true" outlineLevel="0" collapsed="false">
      <c r="A908" s="203"/>
      <c r="D908" s="208"/>
      <c r="E908" s="203"/>
      <c r="G908" s="203"/>
      <c r="H908" s="203"/>
      <c r="I908" s="203"/>
      <c r="O908" s="206"/>
      <c r="Q908" s="207"/>
    </row>
    <row r="909" s="205" customFormat="true" ht="19.5" hidden="false" customHeight="true" outlineLevel="0" collapsed="false">
      <c r="A909" s="203"/>
      <c r="D909" s="208"/>
      <c r="E909" s="203"/>
      <c r="G909" s="203"/>
      <c r="H909" s="203"/>
      <c r="I909" s="203"/>
      <c r="O909" s="206"/>
      <c r="Q909" s="207"/>
    </row>
    <row r="910" s="205" customFormat="true" ht="19.5" hidden="false" customHeight="true" outlineLevel="0" collapsed="false">
      <c r="A910" s="203"/>
      <c r="D910" s="208"/>
      <c r="E910" s="203"/>
      <c r="G910" s="203"/>
      <c r="H910" s="203"/>
      <c r="I910" s="203"/>
      <c r="O910" s="206"/>
      <c r="Q910" s="207"/>
    </row>
    <row r="911" s="205" customFormat="true" ht="19.5" hidden="false" customHeight="true" outlineLevel="0" collapsed="false">
      <c r="A911" s="203"/>
      <c r="D911" s="208"/>
      <c r="E911" s="203"/>
      <c r="G911" s="203"/>
      <c r="H911" s="203"/>
      <c r="I911" s="203"/>
      <c r="O911" s="206"/>
      <c r="Q911" s="207"/>
    </row>
    <row r="912" s="205" customFormat="true" ht="19.5" hidden="false" customHeight="true" outlineLevel="0" collapsed="false">
      <c r="A912" s="203"/>
      <c r="D912" s="208"/>
      <c r="E912" s="203"/>
      <c r="G912" s="203"/>
      <c r="H912" s="203"/>
      <c r="I912" s="203"/>
      <c r="O912" s="206"/>
      <c r="Q912" s="207"/>
    </row>
    <row r="913" s="205" customFormat="true" ht="19.5" hidden="false" customHeight="true" outlineLevel="0" collapsed="false">
      <c r="A913" s="203"/>
      <c r="D913" s="208"/>
      <c r="E913" s="203"/>
      <c r="G913" s="203"/>
      <c r="H913" s="203"/>
      <c r="I913" s="203"/>
      <c r="O913" s="206"/>
      <c r="Q913" s="207"/>
    </row>
    <row r="914" s="205" customFormat="true" ht="19.5" hidden="false" customHeight="true" outlineLevel="0" collapsed="false">
      <c r="A914" s="203"/>
      <c r="D914" s="208"/>
      <c r="E914" s="203"/>
      <c r="G914" s="203"/>
      <c r="H914" s="203"/>
      <c r="I914" s="203"/>
      <c r="O914" s="206"/>
      <c r="Q914" s="207"/>
    </row>
    <row r="915" s="205" customFormat="true" ht="19.5" hidden="false" customHeight="true" outlineLevel="0" collapsed="false">
      <c r="A915" s="203"/>
      <c r="D915" s="208"/>
      <c r="E915" s="203"/>
      <c r="G915" s="203"/>
      <c r="H915" s="203"/>
      <c r="I915" s="203"/>
      <c r="O915" s="206"/>
      <c r="Q915" s="207"/>
    </row>
    <row r="916" s="205" customFormat="true" ht="19.5" hidden="false" customHeight="true" outlineLevel="0" collapsed="false">
      <c r="A916" s="203"/>
      <c r="D916" s="208"/>
      <c r="E916" s="203"/>
      <c r="G916" s="203"/>
      <c r="H916" s="203"/>
      <c r="I916" s="203"/>
      <c r="O916" s="206"/>
      <c r="Q916" s="207"/>
    </row>
    <row r="917" s="205" customFormat="true" ht="19.5" hidden="false" customHeight="true" outlineLevel="0" collapsed="false">
      <c r="A917" s="203"/>
      <c r="D917" s="208"/>
      <c r="E917" s="203"/>
      <c r="G917" s="203"/>
      <c r="H917" s="203"/>
      <c r="I917" s="203"/>
      <c r="O917" s="206"/>
      <c r="Q917" s="207"/>
    </row>
    <row r="918" s="205" customFormat="true" ht="19.5" hidden="false" customHeight="true" outlineLevel="0" collapsed="false">
      <c r="A918" s="203"/>
      <c r="D918" s="208"/>
      <c r="E918" s="203"/>
      <c r="G918" s="203"/>
      <c r="H918" s="203"/>
      <c r="I918" s="203"/>
      <c r="O918" s="206"/>
      <c r="Q918" s="207"/>
    </row>
    <row r="919" s="205" customFormat="true" ht="19.5" hidden="false" customHeight="true" outlineLevel="0" collapsed="false">
      <c r="A919" s="203"/>
      <c r="D919" s="208"/>
      <c r="E919" s="203"/>
      <c r="G919" s="203"/>
      <c r="H919" s="203"/>
      <c r="I919" s="203"/>
      <c r="O919" s="206"/>
      <c r="Q919" s="207"/>
    </row>
    <row r="920" s="205" customFormat="true" ht="19.5" hidden="false" customHeight="true" outlineLevel="0" collapsed="false">
      <c r="A920" s="203"/>
      <c r="D920" s="208"/>
      <c r="E920" s="203"/>
      <c r="G920" s="203"/>
      <c r="H920" s="203"/>
      <c r="I920" s="203"/>
      <c r="O920" s="206"/>
      <c r="Q920" s="207"/>
    </row>
    <row r="921" s="205" customFormat="true" ht="19.5" hidden="false" customHeight="true" outlineLevel="0" collapsed="false">
      <c r="A921" s="203"/>
      <c r="D921" s="208"/>
      <c r="E921" s="203"/>
      <c r="G921" s="203"/>
      <c r="H921" s="203"/>
      <c r="I921" s="203"/>
      <c r="O921" s="206"/>
      <c r="Q921" s="207"/>
    </row>
    <row r="922" s="205" customFormat="true" ht="19.5" hidden="false" customHeight="true" outlineLevel="0" collapsed="false">
      <c r="A922" s="203"/>
      <c r="D922" s="208"/>
      <c r="E922" s="203"/>
      <c r="G922" s="203"/>
      <c r="H922" s="203"/>
      <c r="I922" s="203"/>
      <c r="O922" s="206"/>
      <c r="Q922" s="207"/>
    </row>
    <row r="923" s="205" customFormat="true" ht="19.5" hidden="false" customHeight="true" outlineLevel="0" collapsed="false">
      <c r="A923" s="203"/>
      <c r="D923" s="208"/>
      <c r="E923" s="203"/>
      <c r="G923" s="203"/>
      <c r="H923" s="203"/>
      <c r="I923" s="203"/>
      <c r="O923" s="206"/>
      <c r="Q923" s="207"/>
    </row>
    <row r="924" s="205" customFormat="true" ht="19.5" hidden="false" customHeight="true" outlineLevel="0" collapsed="false">
      <c r="A924" s="203"/>
      <c r="D924" s="208"/>
      <c r="E924" s="203"/>
      <c r="G924" s="203"/>
      <c r="H924" s="203"/>
      <c r="I924" s="203"/>
      <c r="O924" s="206"/>
      <c r="Q924" s="207"/>
    </row>
    <row r="925" s="205" customFormat="true" ht="19.5" hidden="false" customHeight="true" outlineLevel="0" collapsed="false">
      <c r="A925" s="203"/>
      <c r="D925" s="208"/>
      <c r="E925" s="203"/>
      <c r="G925" s="203"/>
      <c r="H925" s="203"/>
      <c r="I925" s="203"/>
      <c r="O925" s="206"/>
      <c r="Q925" s="207"/>
    </row>
    <row r="926" s="205" customFormat="true" ht="19.5" hidden="false" customHeight="true" outlineLevel="0" collapsed="false">
      <c r="A926" s="203"/>
      <c r="D926" s="208"/>
      <c r="E926" s="203"/>
      <c r="G926" s="203"/>
      <c r="H926" s="203"/>
      <c r="I926" s="203"/>
      <c r="O926" s="206"/>
      <c r="Q926" s="207"/>
    </row>
    <row r="927" s="205" customFormat="true" ht="19.5" hidden="false" customHeight="true" outlineLevel="0" collapsed="false">
      <c r="A927" s="203"/>
      <c r="D927" s="208"/>
      <c r="E927" s="203"/>
      <c r="G927" s="203"/>
      <c r="H927" s="203"/>
      <c r="I927" s="203"/>
      <c r="O927" s="206"/>
      <c r="Q927" s="207"/>
    </row>
    <row r="928" s="205" customFormat="true" ht="19.5" hidden="false" customHeight="true" outlineLevel="0" collapsed="false">
      <c r="A928" s="203"/>
      <c r="D928" s="208"/>
      <c r="E928" s="203"/>
      <c r="G928" s="203"/>
      <c r="H928" s="203"/>
      <c r="I928" s="203"/>
      <c r="O928" s="206"/>
      <c r="Q928" s="207"/>
    </row>
    <row r="929" s="205" customFormat="true" ht="19.5" hidden="false" customHeight="true" outlineLevel="0" collapsed="false">
      <c r="A929" s="203"/>
      <c r="D929" s="208"/>
      <c r="E929" s="203"/>
      <c r="G929" s="203"/>
      <c r="H929" s="203"/>
      <c r="I929" s="203"/>
      <c r="O929" s="206"/>
      <c r="Q929" s="207"/>
    </row>
    <row r="930" s="205" customFormat="true" ht="19.5" hidden="false" customHeight="true" outlineLevel="0" collapsed="false">
      <c r="A930" s="203"/>
      <c r="D930" s="208"/>
      <c r="E930" s="203"/>
      <c r="G930" s="203"/>
      <c r="H930" s="203"/>
      <c r="I930" s="203"/>
      <c r="O930" s="206"/>
      <c r="Q930" s="207"/>
    </row>
    <row r="931" s="205" customFormat="true" ht="19.5" hidden="false" customHeight="true" outlineLevel="0" collapsed="false">
      <c r="A931" s="203"/>
      <c r="D931" s="208"/>
      <c r="E931" s="203"/>
      <c r="G931" s="203"/>
      <c r="H931" s="203"/>
      <c r="I931" s="203"/>
      <c r="O931" s="206"/>
      <c r="Q931" s="207"/>
    </row>
    <row r="932" s="205" customFormat="true" ht="19.5" hidden="false" customHeight="true" outlineLevel="0" collapsed="false">
      <c r="A932" s="203"/>
      <c r="D932" s="208"/>
      <c r="E932" s="203"/>
      <c r="G932" s="203"/>
      <c r="H932" s="203"/>
      <c r="I932" s="203"/>
      <c r="O932" s="206"/>
      <c r="Q932" s="207"/>
    </row>
    <row r="933" s="205" customFormat="true" ht="19.5" hidden="false" customHeight="true" outlineLevel="0" collapsed="false">
      <c r="A933" s="203"/>
      <c r="D933" s="208"/>
      <c r="E933" s="203"/>
      <c r="G933" s="203"/>
      <c r="H933" s="203"/>
      <c r="I933" s="203"/>
      <c r="O933" s="206"/>
      <c r="Q933" s="207"/>
    </row>
    <row r="934" s="205" customFormat="true" ht="19.5" hidden="false" customHeight="true" outlineLevel="0" collapsed="false">
      <c r="A934" s="203"/>
      <c r="D934" s="208"/>
      <c r="E934" s="203"/>
      <c r="G934" s="203"/>
      <c r="H934" s="203"/>
      <c r="I934" s="203"/>
      <c r="O934" s="206"/>
      <c r="Q934" s="207"/>
    </row>
    <row r="935" s="205" customFormat="true" ht="19.5" hidden="false" customHeight="true" outlineLevel="0" collapsed="false">
      <c r="A935" s="203"/>
      <c r="D935" s="208"/>
      <c r="E935" s="203"/>
      <c r="G935" s="203"/>
      <c r="H935" s="203"/>
      <c r="I935" s="203"/>
      <c r="O935" s="206"/>
      <c r="Q935" s="207"/>
    </row>
    <row r="936" s="205" customFormat="true" ht="19.5" hidden="false" customHeight="true" outlineLevel="0" collapsed="false">
      <c r="A936" s="203"/>
      <c r="D936" s="208"/>
      <c r="E936" s="203"/>
      <c r="G936" s="203"/>
      <c r="H936" s="203"/>
      <c r="I936" s="203"/>
      <c r="O936" s="206"/>
      <c r="Q936" s="207"/>
    </row>
    <row r="937" s="205" customFormat="true" ht="19.5" hidden="false" customHeight="true" outlineLevel="0" collapsed="false">
      <c r="A937" s="203"/>
      <c r="D937" s="208"/>
      <c r="E937" s="203"/>
      <c r="G937" s="203"/>
      <c r="H937" s="203"/>
      <c r="I937" s="203"/>
      <c r="O937" s="206"/>
      <c r="Q937" s="207"/>
    </row>
    <row r="938" s="205" customFormat="true" ht="19.5" hidden="false" customHeight="true" outlineLevel="0" collapsed="false">
      <c r="A938" s="203"/>
      <c r="D938" s="208"/>
      <c r="E938" s="203"/>
      <c r="G938" s="203"/>
      <c r="H938" s="203"/>
      <c r="I938" s="203"/>
      <c r="O938" s="206"/>
      <c r="Q938" s="207"/>
    </row>
    <row r="939" s="205" customFormat="true" ht="19.5" hidden="false" customHeight="true" outlineLevel="0" collapsed="false">
      <c r="A939" s="203"/>
      <c r="D939" s="208"/>
      <c r="E939" s="203"/>
      <c r="G939" s="203"/>
      <c r="H939" s="203"/>
      <c r="I939" s="203"/>
      <c r="O939" s="206"/>
      <c r="Q939" s="207"/>
    </row>
    <row r="940" s="205" customFormat="true" ht="19.5" hidden="false" customHeight="true" outlineLevel="0" collapsed="false">
      <c r="A940" s="203"/>
      <c r="D940" s="208"/>
      <c r="E940" s="203"/>
      <c r="G940" s="203"/>
      <c r="H940" s="203"/>
      <c r="I940" s="203"/>
      <c r="O940" s="206"/>
      <c r="Q940" s="207"/>
    </row>
    <row r="941" s="205" customFormat="true" ht="19.5" hidden="false" customHeight="true" outlineLevel="0" collapsed="false">
      <c r="A941" s="203"/>
      <c r="D941" s="208"/>
      <c r="E941" s="203"/>
      <c r="G941" s="203"/>
      <c r="H941" s="203"/>
      <c r="I941" s="203"/>
      <c r="O941" s="206"/>
      <c r="Q941" s="207"/>
    </row>
    <row r="942" s="205" customFormat="true" ht="19.5" hidden="false" customHeight="true" outlineLevel="0" collapsed="false">
      <c r="A942" s="203"/>
      <c r="D942" s="208"/>
      <c r="E942" s="203"/>
      <c r="G942" s="203"/>
      <c r="H942" s="203"/>
      <c r="I942" s="203"/>
      <c r="O942" s="206"/>
      <c r="Q942" s="207"/>
    </row>
    <row r="943" s="205" customFormat="true" ht="19.5" hidden="false" customHeight="true" outlineLevel="0" collapsed="false">
      <c r="A943" s="203"/>
      <c r="D943" s="208"/>
      <c r="E943" s="203"/>
      <c r="G943" s="203"/>
      <c r="H943" s="203"/>
      <c r="I943" s="203"/>
      <c r="O943" s="206"/>
      <c r="Q943" s="207"/>
    </row>
    <row r="944" s="205" customFormat="true" ht="19.5" hidden="false" customHeight="true" outlineLevel="0" collapsed="false">
      <c r="A944" s="203"/>
      <c r="D944" s="208"/>
      <c r="E944" s="203"/>
      <c r="G944" s="203"/>
      <c r="H944" s="203"/>
      <c r="I944" s="203"/>
      <c r="O944" s="206"/>
      <c r="Q944" s="207"/>
    </row>
    <row r="945" s="205" customFormat="true" ht="19.5" hidden="false" customHeight="true" outlineLevel="0" collapsed="false">
      <c r="A945" s="203"/>
      <c r="D945" s="208"/>
      <c r="E945" s="203"/>
      <c r="G945" s="203"/>
      <c r="H945" s="203"/>
      <c r="I945" s="203"/>
      <c r="O945" s="206"/>
      <c r="Q945" s="207"/>
    </row>
    <row r="946" s="205" customFormat="true" ht="19.5" hidden="false" customHeight="true" outlineLevel="0" collapsed="false">
      <c r="A946" s="203"/>
      <c r="D946" s="208"/>
      <c r="E946" s="203"/>
      <c r="G946" s="203"/>
      <c r="H946" s="203"/>
      <c r="I946" s="203"/>
      <c r="O946" s="206"/>
      <c r="Q946" s="207"/>
    </row>
    <row r="947" s="205" customFormat="true" ht="19.5" hidden="false" customHeight="true" outlineLevel="0" collapsed="false">
      <c r="A947" s="203"/>
      <c r="D947" s="208"/>
      <c r="E947" s="203"/>
      <c r="G947" s="203"/>
      <c r="H947" s="203"/>
      <c r="I947" s="203"/>
      <c r="O947" s="206"/>
      <c r="Q947" s="207"/>
    </row>
    <row r="948" s="205" customFormat="true" ht="19.5" hidden="false" customHeight="true" outlineLevel="0" collapsed="false">
      <c r="A948" s="203"/>
      <c r="D948" s="208"/>
      <c r="E948" s="203"/>
      <c r="G948" s="203"/>
      <c r="H948" s="203"/>
      <c r="I948" s="203"/>
      <c r="O948" s="206"/>
      <c r="Q948" s="207"/>
    </row>
    <row r="949" s="205" customFormat="true" ht="19.5" hidden="false" customHeight="true" outlineLevel="0" collapsed="false">
      <c r="A949" s="203"/>
      <c r="D949" s="208"/>
      <c r="E949" s="203"/>
      <c r="G949" s="203"/>
      <c r="H949" s="203"/>
      <c r="I949" s="203"/>
      <c r="O949" s="206"/>
      <c r="Q949" s="207"/>
    </row>
    <row r="950" s="205" customFormat="true" ht="19.5" hidden="false" customHeight="true" outlineLevel="0" collapsed="false">
      <c r="A950" s="203"/>
      <c r="D950" s="208"/>
      <c r="E950" s="203"/>
      <c r="G950" s="203"/>
      <c r="H950" s="203"/>
      <c r="I950" s="203"/>
      <c r="O950" s="206"/>
      <c r="Q950" s="207"/>
    </row>
    <row r="951" s="205" customFormat="true" ht="19.5" hidden="false" customHeight="true" outlineLevel="0" collapsed="false">
      <c r="A951" s="203"/>
      <c r="D951" s="208"/>
      <c r="E951" s="203"/>
      <c r="G951" s="203"/>
      <c r="H951" s="203"/>
      <c r="I951" s="203"/>
      <c r="O951" s="206"/>
      <c r="Q951" s="207"/>
    </row>
    <row r="952" s="205" customFormat="true" ht="19.5" hidden="false" customHeight="true" outlineLevel="0" collapsed="false">
      <c r="A952" s="203"/>
      <c r="D952" s="208"/>
      <c r="E952" s="203"/>
      <c r="G952" s="203"/>
      <c r="H952" s="203"/>
      <c r="I952" s="203"/>
      <c r="O952" s="206"/>
      <c r="Q952" s="207"/>
    </row>
    <row r="953" s="205" customFormat="true" ht="19.5" hidden="false" customHeight="true" outlineLevel="0" collapsed="false">
      <c r="A953" s="203"/>
      <c r="D953" s="208"/>
      <c r="E953" s="203"/>
      <c r="G953" s="203"/>
      <c r="H953" s="203"/>
      <c r="I953" s="203"/>
      <c r="O953" s="206"/>
      <c r="Q953" s="207"/>
    </row>
    <row r="954" s="205" customFormat="true" ht="19.5" hidden="false" customHeight="true" outlineLevel="0" collapsed="false">
      <c r="A954" s="203"/>
      <c r="D954" s="208"/>
      <c r="E954" s="203"/>
      <c r="G954" s="203"/>
      <c r="H954" s="203"/>
      <c r="I954" s="203"/>
      <c r="O954" s="206"/>
      <c r="Q954" s="207"/>
    </row>
    <row r="955" s="205" customFormat="true" ht="19.5" hidden="false" customHeight="true" outlineLevel="0" collapsed="false">
      <c r="A955" s="203"/>
      <c r="D955" s="208"/>
      <c r="E955" s="203"/>
      <c r="G955" s="203"/>
      <c r="H955" s="203"/>
      <c r="I955" s="203"/>
      <c r="O955" s="206"/>
      <c r="Q955" s="207"/>
    </row>
    <row r="956" s="205" customFormat="true" ht="19.5" hidden="false" customHeight="true" outlineLevel="0" collapsed="false">
      <c r="A956" s="203"/>
      <c r="D956" s="208"/>
      <c r="E956" s="203"/>
      <c r="G956" s="203"/>
      <c r="H956" s="203"/>
      <c r="I956" s="203"/>
      <c r="O956" s="206"/>
      <c r="Q956" s="207"/>
    </row>
    <row r="957" s="205" customFormat="true" ht="19.5" hidden="false" customHeight="true" outlineLevel="0" collapsed="false">
      <c r="A957" s="203"/>
      <c r="D957" s="208"/>
      <c r="E957" s="203"/>
      <c r="G957" s="203"/>
      <c r="H957" s="203"/>
      <c r="I957" s="203"/>
      <c r="O957" s="206"/>
      <c r="Q957" s="207"/>
    </row>
    <row r="958" s="205" customFormat="true" ht="19.5" hidden="false" customHeight="true" outlineLevel="0" collapsed="false">
      <c r="A958" s="203"/>
      <c r="D958" s="208"/>
      <c r="E958" s="203"/>
      <c r="G958" s="203"/>
      <c r="H958" s="203"/>
      <c r="I958" s="203"/>
      <c r="O958" s="206"/>
      <c r="Q958" s="207"/>
    </row>
    <row r="959" s="205" customFormat="true" ht="19.5" hidden="false" customHeight="true" outlineLevel="0" collapsed="false">
      <c r="A959" s="203"/>
      <c r="D959" s="208"/>
      <c r="E959" s="203"/>
      <c r="G959" s="203"/>
      <c r="H959" s="203"/>
      <c r="I959" s="203"/>
      <c r="O959" s="206"/>
      <c r="Q959" s="207"/>
    </row>
    <row r="960" s="205" customFormat="true" ht="19.5" hidden="false" customHeight="true" outlineLevel="0" collapsed="false">
      <c r="A960" s="203"/>
      <c r="D960" s="208"/>
      <c r="E960" s="203"/>
      <c r="G960" s="203"/>
      <c r="H960" s="203"/>
      <c r="I960" s="203"/>
      <c r="O960" s="206"/>
      <c r="Q960" s="207"/>
    </row>
    <row r="961" s="205" customFormat="true" ht="19.5" hidden="false" customHeight="true" outlineLevel="0" collapsed="false">
      <c r="A961" s="203"/>
      <c r="D961" s="208"/>
      <c r="E961" s="203"/>
      <c r="G961" s="203"/>
      <c r="H961" s="203"/>
      <c r="I961" s="203"/>
      <c r="O961" s="206"/>
      <c r="Q961" s="207"/>
    </row>
    <row r="962" s="205" customFormat="true" ht="19.5" hidden="false" customHeight="true" outlineLevel="0" collapsed="false">
      <c r="A962" s="203"/>
      <c r="D962" s="208"/>
      <c r="E962" s="203"/>
      <c r="G962" s="203"/>
      <c r="H962" s="203"/>
      <c r="I962" s="203"/>
      <c r="O962" s="206"/>
      <c r="Q962" s="207"/>
    </row>
    <row r="963" s="205" customFormat="true" ht="19.5" hidden="false" customHeight="true" outlineLevel="0" collapsed="false">
      <c r="A963" s="203"/>
      <c r="D963" s="208"/>
      <c r="E963" s="203"/>
      <c r="G963" s="203"/>
      <c r="H963" s="203"/>
      <c r="I963" s="203"/>
      <c r="O963" s="206"/>
      <c r="Q963" s="207"/>
    </row>
    <row r="964" s="205" customFormat="true" ht="19.5" hidden="false" customHeight="true" outlineLevel="0" collapsed="false">
      <c r="A964" s="203"/>
      <c r="D964" s="208"/>
      <c r="E964" s="203"/>
      <c r="G964" s="203"/>
      <c r="H964" s="203"/>
      <c r="I964" s="203"/>
      <c r="O964" s="206"/>
      <c r="Q964" s="207"/>
    </row>
    <row r="965" s="205" customFormat="true" ht="19.5" hidden="false" customHeight="true" outlineLevel="0" collapsed="false">
      <c r="A965" s="203"/>
      <c r="D965" s="208"/>
      <c r="E965" s="203"/>
      <c r="G965" s="203"/>
      <c r="H965" s="203"/>
      <c r="I965" s="203"/>
      <c r="O965" s="206"/>
      <c r="Q965" s="207"/>
    </row>
    <row r="966" s="205" customFormat="true" ht="19.5" hidden="false" customHeight="true" outlineLevel="0" collapsed="false">
      <c r="A966" s="203"/>
      <c r="D966" s="208"/>
      <c r="E966" s="203"/>
      <c r="G966" s="203"/>
      <c r="H966" s="203"/>
      <c r="I966" s="203"/>
      <c r="O966" s="206"/>
      <c r="Q966" s="207"/>
    </row>
    <row r="967" s="205" customFormat="true" ht="19.5" hidden="false" customHeight="true" outlineLevel="0" collapsed="false">
      <c r="A967" s="203"/>
      <c r="D967" s="208"/>
      <c r="E967" s="203"/>
      <c r="G967" s="203"/>
      <c r="H967" s="203"/>
      <c r="I967" s="203"/>
      <c r="O967" s="206"/>
      <c r="Q967" s="207"/>
    </row>
    <row r="968" s="205" customFormat="true" ht="19.5" hidden="false" customHeight="true" outlineLevel="0" collapsed="false">
      <c r="A968" s="203"/>
      <c r="D968" s="208"/>
      <c r="E968" s="203"/>
      <c r="G968" s="203"/>
      <c r="H968" s="203"/>
      <c r="I968" s="203"/>
      <c r="O968" s="206"/>
      <c r="Q968" s="207"/>
    </row>
    <row r="969" s="205" customFormat="true" ht="19.5" hidden="false" customHeight="true" outlineLevel="0" collapsed="false">
      <c r="A969" s="203"/>
      <c r="D969" s="208"/>
      <c r="E969" s="203"/>
      <c r="G969" s="203"/>
      <c r="H969" s="203"/>
      <c r="I969" s="203"/>
      <c r="O969" s="206"/>
      <c r="Q969" s="207"/>
    </row>
    <row r="970" s="205" customFormat="true" ht="19.5" hidden="false" customHeight="true" outlineLevel="0" collapsed="false">
      <c r="A970" s="203"/>
      <c r="D970" s="208"/>
      <c r="E970" s="203"/>
      <c r="G970" s="203"/>
      <c r="H970" s="203"/>
      <c r="I970" s="203"/>
      <c r="O970" s="206"/>
      <c r="Q970" s="207"/>
    </row>
    <row r="971" s="205" customFormat="true" ht="19.5" hidden="false" customHeight="true" outlineLevel="0" collapsed="false">
      <c r="A971" s="203"/>
      <c r="D971" s="208"/>
      <c r="E971" s="203"/>
      <c r="G971" s="203"/>
      <c r="H971" s="203"/>
      <c r="I971" s="203"/>
      <c r="O971" s="206"/>
      <c r="Q971" s="207"/>
    </row>
    <row r="972" s="205" customFormat="true" ht="19.5" hidden="false" customHeight="true" outlineLevel="0" collapsed="false">
      <c r="A972" s="203"/>
      <c r="D972" s="208"/>
      <c r="E972" s="203"/>
      <c r="G972" s="203"/>
      <c r="H972" s="203"/>
      <c r="I972" s="203"/>
      <c r="O972" s="206"/>
      <c r="Q972" s="207"/>
    </row>
    <row r="973" s="205" customFormat="true" ht="19.5" hidden="false" customHeight="true" outlineLevel="0" collapsed="false">
      <c r="A973" s="203"/>
      <c r="D973" s="208"/>
      <c r="E973" s="203"/>
      <c r="G973" s="203"/>
      <c r="H973" s="203"/>
      <c r="I973" s="203"/>
      <c r="O973" s="206"/>
      <c r="Q973" s="207"/>
    </row>
    <row r="974" s="205" customFormat="true" ht="19.5" hidden="false" customHeight="true" outlineLevel="0" collapsed="false">
      <c r="A974" s="203"/>
      <c r="D974" s="208"/>
      <c r="E974" s="203"/>
      <c r="G974" s="203"/>
      <c r="H974" s="203"/>
      <c r="I974" s="203"/>
      <c r="O974" s="206"/>
      <c r="Q974" s="207"/>
    </row>
    <row r="975" s="205" customFormat="true" ht="19.5" hidden="false" customHeight="true" outlineLevel="0" collapsed="false">
      <c r="A975" s="203"/>
      <c r="D975" s="208"/>
      <c r="E975" s="203"/>
      <c r="G975" s="203"/>
      <c r="H975" s="203"/>
      <c r="I975" s="203"/>
      <c r="O975" s="206"/>
      <c r="Q975" s="207"/>
    </row>
    <row r="976" s="205" customFormat="true" ht="19.5" hidden="false" customHeight="true" outlineLevel="0" collapsed="false">
      <c r="A976" s="203"/>
      <c r="D976" s="208"/>
      <c r="E976" s="203"/>
      <c r="G976" s="203"/>
      <c r="H976" s="203"/>
      <c r="I976" s="203"/>
      <c r="O976" s="206"/>
      <c r="Q976" s="207"/>
    </row>
    <row r="977" s="205" customFormat="true" ht="19.5" hidden="false" customHeight="true" outlineLevel="0" collapsed="false">
      <c r="A977" s="203"/>
      <c r="D977" s="208"/>
      <c r="E977" s="203"/>
      <c r="G977" s="203"/>
      <c r="H977" s="203"/>
      <c r="I977" s="203"/>
      <c r="O977" s="206"/>
      <c r="Q977" s="207"/>
    </row>
    <row r="978" s="205" customFormat="true" ht="19.5" hidden="false" customHeight="true" outlineLevel="0" collapsed="false">
      <c r="A978" s="203"/>
      <c r="D978" s="208"/>
      <c r="E978" s="203"/>
      <c r="G978" s="203"/>
      <c r="H978" s="203"/>
      <c r="I978" s="203"/>
      <c r="O978" s="206"/>
      <c r="Q978" s="207"/>
    </row>
    <row r="979" s="205" customFormat="true" ht="19.5" hidden="false" customHeight="true" outlineLevel="0" collapsed="false">
      <c r="A979" s="203"/>
      <c r="D979" s="208"/>
      <c r="E979" s="203"/>
      <c r="G979" s="203"/>
      <c r="H979" s="203"/>
      <c r="I979" s="203"/>
      <c r="O979" s="206"/>
      <c r="Q979" s="207"/>
    </row>
    <row r="980" s="205" customFormat="true" ht="19.5" hidden="false" customHeight="true" outlineLevel="0" collapsed="false">
      <c r="A980" s="203"/>
      <c r="D980" s="208"/>
      <c r="E980" s="203"/>
      <c r="G980" s="203"/>
      <c r="H980" s="203"/>
      <c r="I980" s="203"/>
      <c r="O980" s="206"/>
      <c r="Q980" s="207"/>
    </row>
    <row r="981" s="205" customFormat="true" ht="19.5" hidden="false" customHeight="true" outlineLevel="0" collapsed="false">
      <c r="A981" s="203"/>
      <c r="D981" s="208"/>
      <c r="E981" s="203"/>
      <c r="G981" s="203"/>
      <c r="H981" s="203"/>
      <c r="I981" s="203"/>
      <c r="O981" s="206"/>
      <c r="Q981" s="207"/>
    </row>
    <row r="982" s="205" customFormat="true" ht="19.5" hidden="false" customHeight="true" outlineLevel="0" collapsed="false">
      <c r="A982" s="203"/>
      <c r="D982" s="208"/>
      <c r="E982" s="203"/>
      <c r="G982" s="203"/>
      <c r="H982" s="203"/>
      <c r="I982" s="203"/>
      <c r="O982" s="206"/>
      <c r="Q982" s="207"/>
    </row>
    <row r="983" s="205" customFormat="true" ht="19.5" hidden="false" customHeight="true" outlineLevel="0" collapsed="false">
      <c r="A983" s="203"/>
      <c r="D983" s="208"/>
      <c r="E983" s="203"/>
      <c r="G983" s="203"/>
      <c r="H983" s="203"/>
      <c r="I983" s="203"/>
      <c r="O983" s="206"/>
      <c r="Q983" s="207"/>
    </row>
    <row r="984" s="205" customFormat="true" ht="19.5" hidden="false" customHeight="true" outlineLevel="0" collapsed="false">
      <c r="A984" s="203"/>
      <c r="D984" s="208"/>
      <c r="E984" s="203"/>
      <c r="G984" s="203"/>
      <c r="H984" s="203"/>
      <c r="I984" s="203"/>
      <c r="O984" s="206"/>
      <c r="Q984" s="207"/>
    </row>
    <row r="985" s="205" customFormat="true" ht="19.5" hidden="false" customHeight="true" outlineLevel="0" collapsed="false">
      <c r="A985" s="203"/>
      <c r="D985" s="208"/>
      <c r="E985" s="203"/>
      <c r="G985" s="203"/>
      <c r="H985" s="203"/>
      <c r="I985" s="203"/>
      <c r="O985" s="206"/>
      <c r="Q985" s="207"/>
    </row>
    <row r="986" s="205" customFormat="true" ht="19.5" hidden="false" customHeight="true" outlineLevel="0" collapsed="false">
      <c r="A986" s="203"/>
      <c r="D986" s="208"/>
      <c r="E986" s="203"/>
      <c r="G986" s="203"/>
      <c r="H986" s="203"/>
      <c r="I986" s="203"/>
      <c r="O986" s="206"/>
      <c r="Q986" s="207"/>
    </row>
    <row r="987" s="205" customFormat="true" ht="19.5" hidden="false" customHeight="true" outlineLevel="0" collapsed="false">
      <c r="A987" s="203"/>
      <c r="D987" s="208"/>
      <c r="E987" s="203"/>
      <c r="G987" s="203"/>
      <c r="H987" s="203"/>
      <c r="I987" s="203"/>
      <c r="O987" s="206"/>
      <c r="Q987" s="207"/>
    </row>
    <row r="988" s="205" customFormat="true" ht="19.5" hidden="false" customHeight="true" outlineLevel="0" collapsed="false">
      <c r="A988" s="203"/>
      <c r="D988" s="208"/>
      <c r="E988" s="203"/>
      <c r="G988" s="203"/>
      <c r="H988" s="203"/>
      <c r="I988" s="203"/>
      <c r="O988" s="206"/>
      <c r="Q988" s="207"/>
    </row>
    <row r="989" s="205" customFormat="true" ht="19.5" hidden="false" customHeight="true" outlineLevel="0" collapsed="false">
      <c r="A989" s="203"/>
      <c r="D989" s="208"/>
      <c r="E989" s="203"/>
      <c r="G989" s="203"/>
      <c r="H989" s="203"/>
      <c r="I989" s="203"/>
      <c r="O989" s="206"/>
      <c r="Q989" s="207"/>
    </row>
    <row r="990" s="205" customFormat="true" ht="19.5" hidden="false" customHeight="true" outlineLevel="0" collapsed="false">
      <c r="A990" s="203"/>
      <c r="D990" s="208"/>
      <c r="E990" s="203"/>
      <c r="G990" s="203"/>
      <c r="H990" s="203"/>
      <c r="I990" s="203"/>
      <c r="O990" s="206"/>
      <c r="Q990" s="207"/>
    </row>
    <row r="991" s="205" customFormat="true" ht="19.5" hidden="false" customHeight="true" outlineLevel="0" collapsed="false">
      <c r="A991" s="203"/>
      <c r="D991" s="208"/>
      <c r="E991" s="203"/>
      <c r="G991" s="203"/>
      <c r="H991" s="203"/>
      <c r="I991" s="203"/>
      <c r="O991" s="206"/>
      <c r="Q991" s="207"/>
    </row>
    <row r="992" s="205" customFormat="true" ht="19.5" hidden="false" customHeight="true" outlineLevel="0" collapsed="false">
      <c r="A992" s="203"/>
      <c r="D992" s="208"/>
      <c r="E992" s="203"/>
      <c r="G992" s="203"/>
      <c r="H992" s="203"/>
      <c r="I992" s="203"/>
      <c r="O992" s="206"/>
      <c r="Q992" s="207"/>
    </row>
    <row r="993" s="205" customFormat="true" ht="19.5" hidden="false" customHeight="true" outlineLevel="0" collapsed="false">
      <c r="A993" s="203"/>
      <c r="D993" s="208"/>
      <c r="E993" s="203"/>
      <c r="G993" s="203"/>
      <c r="H993" s="203"/>
      <c r="I993" s="203"/>
      <c r="O993" s="206"/>
      <c r="Q993" s="207"/>
    </row>
    <row r="994" s="205" customFormat="true" ht="19.5" hidden="false" customHeight="true" outlineLevel="0" collapsed="false">
      <c r="A994" s="203"/>
      <c r="D994" s="208"/>
      <c r="E994" s="203"/>
      <c r="G994" s="203"/>
      <c r="H994" s="203"/>
      <c r="I994" s="203"/>
      <c r="O994" s="206"/>
      <c r="Q994" s="207"/>
    </row>
    <row r="995" s="205" customFormat="true" ht="19.5" hidden="false" customHeight="true" outlineLevel="0" collapsed="false">
      <c r="A995" s="203"/>
      <c r="D995" s="208"/>
      <c r="E995" s="203"/>
      <c r="G995" s="203"/>
      <c r="H995" s="203"/>
      <c r="I995" s="203"/>
      <c r="O995" s="206"/>
      <c r="Q995" s="207"/>
    </row>
    <row r="996" s="205" customFormat="true" ht="19.5" hidden="false" customHeight="true" outlineLevel="0" collapsed="false">
      <c r="A996" s="203"/>
      <c r="D996" s="208"/>
      <c r="E996" s="203"/>
      <c r="G996" s="203"/>
      <c r="H996" s="203"/>
      <c r="I996" s="203"/>
      <c r="O996" s="206"/>
      <c r="Q996" s="207"/>
    </row>
    <row r="997" s="205" customFormat="true" ht="19.5" hidden="false" customHeight="true" outlineLevel="0" collapsed="false">
      <c r="A997" s="203"/>
      <c r="D997" s="208"/>
      <c r="E997" s="203"/>
      <c r="G997" s="203"/>
      <c r="H997" s="203"/>
      <c r="I997" s="203"/>
      <c r="O997" s="206"/>
      <c r="Q997" s="207"/>
    </row>
    <row r="998" s="205" customFormat="true" ht="19.5" hidden="false" customHeight="true" outlineLevel="0" collapsed="false">
      <c r="A998" s="203"/>
      <c r="D998" s="208"/>
      <c r="E998" s="203"/>
      <c r="G998" s="203"/>
      <c r="H998" s="203"/>
      <c r="I998" s="203"/>
      <c r="O998" s="206"/>
      <c r="Q998" s="207"/>
    </row>
    <row r="999" s="205" customFormat="true" ht="19.5" hidden="false" customHeight="true" outlineLevel="0" collapsed="false">
      <c r="A999" s="203"/>
      <c r="D999" s="208"/>
      <c r="E999" s="203"/>
      <c r="G999" s="203"/>
      <c r="H999" s="203"/>
      <c r="I999" s="203"/>
      <c r="O999" s="206"/>
      <c r="Q999" s="207"/>
    </row>
    <row r="1000" s="205" customFormat="true" ht="19.5" hidden="false" customHeight="true" outlineLevel="0" collapsed="false">
      <c r="A1000" s="203"/>
      <c r="D1000" s="208"/>
      <c r="E1000" s="203"/>
      <c r="G1000" s="203"/>
      <c r="H1000" s="203"/>
      <c r="I1000" s="203"/>
      <c r="O1000" s="206"/>
      <c r="Q1000" s="207"/>
    </row>
    <row r="1001" s="205" customFormat="true" ht="19.5" hidden="false" customHeight="true" outlineLevel="0" collapsed="false">
      <c r="A1001" s="203"/>
      <c r="D1001" s="208"/>
      <c r="E1001" s="203"/>
      <c r="G1001" s="203"/>
      <c r="H1001" s="203"/>
      <c r="I1001" s="203"/>
      <c r="O1001" s="206"/>
      <c r="Q1001" s="207"/>
    </row>
    <row r="1002" s="205" customFormat="true" ht="19.5" hidden="false" customHeight="true" outlineLevel="0" collapsed="false">
      <c r="A1002" s="203"/>
      <c r="D1002" s="208"/>
      <c r="E1002" s="203"/>
      <c r="G1002" s="203"/>
      <c r="H1002" s="203"/>
      <c r="I1002" s="203"/>
      <c r="O1002" s="206"/>
      <c r="Q1002" s="207"/>
    </row>
    <row r="1003" s="205" customFormat="true" ht="19.5" hidden="false" customHeight="true" outlineLevel="0" collapsed="false">
      <c r="A1003" s="203"/>
      <c r="D1003" s="208"/>
      <c r="E1003" s="203"/>
      <c r="G1003" s="203"/>
      <c r="H1003" s="203"/>
      <c r="I1003" s="203"/>
      <c r="O1003" s="206"/>
      <c r="Q1003" s="207"/>
    </row>
    <row r="1004" s="205" customFormat="true" ht="19.5" hidden="false" customHeight="true" outlineLevel="0" collapsed="false">
      <c r="A1004" s="203"/>
      <c r="D1004" s="208"/>
      <c r="E1004" s="203"/>
      <c r="G1004" s="203"/>
      <c r="H1004" s="203"/>
      <c r="I1004" s="203"/>
      <c r="O1004" s="206"/>
      <c r="Q1004" s="207"/>
    </row>
    <row r="1005" s="205" customFormat="true" ht="19.5" hidden="false" customHeight="true" outlineLevel="0" collapsed="false">
      <c r="A1005" s="203"/>
      <c r="D1005" s="208"/>
      <c r="E1005" s="203"/>
      <c r="G1005" s="203"/>
      <c r="H1005" s="203"/>
      <c r="I1005" s="203"/>
      <c r="O1005" s="206"/>
      <c r="Q1005" s="207"/>
    </row>
    <row r="1006" s="205" customFormat="true" ht="19.5" hidden="false" customHeight="true" outlineLevel="0" collapsed="false">
      <c r="A1006" s="203"/>
      <c r="D1006" s="208"/>
      <c r="E1006" s="203"/>
      <c r="G1006" s="203"/>
      <c r="H1006" s="203"/>
      <c r="I1006" s="203"/>
      <c r="O1006" s="206"/>
      <c r="Q1006" s="207"/>
    </row>
    <row r="1007" s="205" customFormat="true" ht="19.5" hidden="false" customHeight="true" outlineLevel="0" collapsed="false">
      <c r="A1007" s="203"/>
      <c r="D1007" s="208"/>
      <c r="E1007" s="203"/>
      <c r="G1007" s="203"/>
      <c r="H1007" s="203"/>
      <c r="I1007" s="203"/>
      <c r="O1007" s="206"/>
      <c r="Q1007" s="207"/>
    </row>
    <row r="1008" s="205" customFormat="true" ht="19.5" hidden="false" customHeight="true" outlineLevel="0" collapsed="false">
      <c r="A1008" s="203"/>
      <c r="D1008" s="208"/>
      <c r="E1008" s="203"/>
      <c r="G1008" s="203"/>
      <c r="H1008" s="203"/>
      <c r="I1008" s="203"/>
      <c r="O1008" s="206"/>
      <c r="Q1008" s="207"/>
    </row>
    <row r="1009" s="205" customFormat="true" ht="19.5" hidden="false" customHeight="true" outlineLevel="0" collapsed="false">
      <c r="A1009" s="203"/>
      <c r="D1009" s="208"/>
      <c r="E1009" s="203"/>
      <c r="G1009" s="203"/>
      <c r="H1009" s="203"/>
      <c r="I1009" s="203"/>
      <c r="O1009" s="206"/>
      <c r="Q1009" s="207"/>
    </row>
    <row r="1010" s="205" customFormat="true" ht="19.5" hidden="false" customHeight="true" outlineLevel="0" collapsed="false">
      <c r="A1010" s="203"/>
      <c r="D1010" s="208"/>
      <c r="E1010" s="203"/>
      <c r="G1010" s="203"/>
      <c r="H1010" s="203"/>
      <c r="I1010" s="203"/>
      <c r="O1010" s="206"/>
      <c r="Q1010" s="207"/>
    </row>
    <row r="1011" s="205" customFormat="true" ht="19.5" hidden="false" customHeight="true" outlineLevel="0" collapsed="false">
      <c r="A1011" s="203"/>
      <c r="D1011" s="208"/>
      <c r="E1011" s="203"/>
      <c r="G1011" s="203"/>
      <c r="H1011" s="203"/>
      <c r="I1011" s="203"/>
      <c r="O1011" s="206"/>
      <c r="Q1011" s="207"/>
    </row>
    <row r="1012" s="205" customFormat="true" ht="19.5" hidden="false" customHeight="true" outlineLevel="0" collapsed="false">
      <c r="A1012" s="203"/>
      <c r="D1012" s="208"/>
      <c r="E1012" s="203"/>
      <c r="G1012" s="203"/>
      <c r="H1012" s="203"/>
      <c r="I1012" s="203"/>
      <c r="O1012" s="206"/>
      <c r="Q1012" s="207"/>
    </row>
    <row r="1013" s="205" customFormat="true" ht="19.5" hidden="false" customHeight="true" outlineLevel="0" collapsed="false">
      <c r="A1013" s="203"/>
      <c r="D1013" s="208"/>
      <c r="E1013" s="203"/>
      <c r="G1013" s="203"/>
      <c r="H1013" s="203"/>
      <c r="I1013" s="203"/>
      <c r="O1013" s="206"/>
      <c r="Q1013" s="207"/>
    </row>
    <row r="1014" s="205" customFormat="true" ht="19.5" hidden="false" customHeight="true" outlineLevel="0" collapsed="false">
      <c r="A1014" s="203"/>
      <c r="D1014" s="208"/>
      <c r="E1014" s="203"/>
      <c r="G1014" s="203"/>
      <c r="H1014" s="203"/>
      <c r="I1014" s="203"/>
      <c r="O1014" s="206"/>
      <c r="Q1014" s="207"/>
    </row>
    <row r="1015" s="205" customFormat="true" ht="19.5" hidden="false" customHeight="true" outlineLevel="0" collapsed="false">
      <c r="A1015" s="203"/>
      <c r="D1015" s="208"/>
      <c r="E1015" s="203"/>
      <c r="G1015" s="203"/>
      <c r="H1015" s="203"/>
      <c r="I1015" s="203"/>
      <c r="O1015" s="206"/>
      <c r="Q1015" s="207"/>
    </row>
    <row r="1016" s="205" customFormat="true" ht="19.5" hidden="false" customHeight="true" outlineLevel="0" collapsed="false">
      <c r="A1016" s="203"/>
      <c r="D1016" s="208"/>
      <c r="E1016" s="203"/>
      <c r="G1016" s="203"/>
      <c r="H1016" s="203"/>
      <c r="I1016" s="203"/>
      <c r="O1016" s="206"/>
      <c r="Q1016" s="207"/>
    </row>
    <row r="1017" s="205" customFormat="true" ht="19.5" hidden="false" customHeight="true" outlineLevel="0" collapsed="false">
      <c r="A1017" s="203"/>
      <c r="D1017" s="208"/>
      <c r="E1017" s="203"/>
      <c r="G1017" s="203"/>
      <c r="H1017" s="203"/>
      <c r="I1017" s="203"/>
      <c r="O1017" s="206"/>
      <c r="Q1017" s="207"/>
    </row>
    <row r="1018" s="205" customFormat="true" ht="19.5" hidden="false" customHeight="true" outlineLevel="0" collapsed="false">
      <c r="A1018" s="203"/>
      <c r="D1018" s="208"/>
      <c r="E1018" s="203"/>
      <c r="G1018" s="203"/>
      <c r="H1018" s="203"/>
      <c r="I1018" s="203"/>
      <c r="O1018" s="206"/>
      <c r="Q1018" s="207"/>
    </row>
    <row r="1019" s="205" customFormat="true" ht="19.5" hidden="false" customHeight="true" outlineLevel="0" collapsed="false">
      <c r="A1019" s="203"/>
      <c r="D1019" s="208"/>
      <c r="E1019" s="203"/>
      <c r="G1019" s="203"/>
      <c r="H1019" s="203"/>
      <c r="I1019" s="203"/>
      <c r="O1019" s="206"/>
      <c r="Q1019" s="207"/>
    </row>
    <row r="1020" s="205" customFormat="true" ht="19.5" hidden="false" customHeight="true" outlineLevel="0" collapsed="false">
      <c r="A1020" s="203"/>
      <c r="D1020" s="208"/>
      <c r="E1020" s="203"/>
      <c r="G1020" s="203"/>
      <c r="H1020" s="203"/>
      <c r="I1020" s="203"/>
      <c r="O1020" s="206"/>
      <c r="Q1020" s="207"/>
    </row>
    <row r="1021" s="205" customFormat="true" ht="19.5" hidden="false" customHeight="true" outlineLevel="0" collapsed="false">
      <c r="A1021" s="203"/>
      <c r="D1021" s="208"/>
      <c r="E1021" s="203"/>
      <c r="G1021" s="203"/>
      <c r="H1021" s="203"/>
      <c r="I1021" s="203"/>
      <c r="O1021" s="206"/>
      <c r="Q1021" s="207"/>
    </row>
    <row r="1022" s="205" customFormat="true" ht="19.5" hidden="false" customHeight="true" outlineLevel="0" collapsed="false">
      <c r="A1022" s="203"/>
      <c r="D1022" s="208"/>
      <c r="E1022" s="203"/>
      <c r="G1022" s="203"/>
      <c r="H1022" s="203"/>
      <c r="I1022" s="203"/>
      <c r="O1022" s="206"/>
      <c r="Q1022" s="207"/>
    </row>
    <row r="1023" s="205" customFormat="true" ht="19.5" hidden="false" customHeight="true" outlineLevel="0" collapsed="false">
      <c r="A1023" s="203"/>
      <c r="D1023" s="208"/>
      <c r="E1023" s="203"/>
      <c r="G1023" s="203"/>
      <c r="H1023" s="203"/>
      <c r="I1023" s="203"/>
      <c r="O1023" s="206"/>
      <c r="Q1023" s="207"/>
    </row>
    <row r="1024" s="205" customFormat="true" ht="19.5" hidden="false" customHeight="true" outlineLevel="0" collapsed="false">
      <c r="A1024" s="203"/>
      <c r="D1024" s="208"/>
      <c r="E1024" s="203"/>
      <c r="G1024" s="203"/>
      <c r="H1024" s="203"/>
      <c r="I1024" s="203"/>
      <c r="O1024" s="206"/>
      <c r="Q1024" s="207"/>
    </row>
    <row r="1025" s="205" customFormat="true" ht="19.5" hidden="false" customHeight="true" outlineLevel="0" collapsed="false">
      <c r="A1025" s="203"/>
      <c r="D1025" s="208"/>
      <c r="E1025" s="203"/>
      <c r="G1025" s="203"/>
      <c r="H1025" s="203"/>
      <c r="I1025" s="203"/>
      <c r="O1025" s="206"/>
      <c r="Q1025" s="207"/>
    </row>
    <row r="1026" s="205" customFormat="true" ht="19.5" hidden="false" customHeight="true" outlineLevel="0" collapsed="false">
      <c r="A1026" s="203"/>
      <c r="D1026" s="208"/>
      <c r="E1026" s="203"/>
      <c r="G1026" s="203"/>
      <c r="H1026" s="203"/>
      <c r="I1026" s="203"/>
      <c r="O1026" s="206"/>
      <c r="Q1026" s="207"/>
    </row>
    <row r="1027" s="205" customFormat="true" ht="19.5" hidden="false" customHeight="true" outlineLevel="0" collapsed="false">
      <c r="A1027" s="203"/>
      <c r="D1027" s="208"/>
      <c r="E1027" s="203"/>
      <c r="G1027" s="203"/>
      <c r="H1027" s="203"/>
      <c r="I1027" s="203"/>
      <c r="O1027" s="206"/>
      <c r="Q1027" s="207"/>
    </row>
    <row r="1028" s="205" customFormat="true" ht="19.5" hidden="false" customHeight="true" outlineLevel="0" collapsed="false">
      <c r="A1028" s="203"/>
      <c r="D1028" s="208"/>
      <c r="E1028" s="203"/>
      <c r="G1028" s="203"/>
      <c r="H1028" s="203"/>
      <c r="I1028" s="203"/>
      <c r="O1028" s="206"/>
      <c r="Q1028" s="207"/>
    </row>
    <row r="1029" s="205" customFormat="true" ht="19.5" hidden="false" customHeight="true" outlineLevel="0" collapsed="false">
      <c r="A1029" s="203"/>
      <c r="D1029" s="208"/>
      <c r="E1029" s="203"/>
      <c r="G1029" s="203"/>
      <c r="H1029" s="203"/>
      <c r="I1029" s="203"/>
      <c r="O1029" s="206"/>
      <c r="Q1029" s="207"/>
    </row>
    <row r="1030" s="205" customFormat="true" ht="19.5" hidden="false" customHeight="true" outlineLevel="0" collapsed="false">
      <c r="A1030" s="203"/>
      <c r="D1030" s="208"/>
      <c r="E1030" s="203"/>
      <c r="G1030" s="203"/>
      <c r="H1030" s="203"/>
      <c r="I1030" s="203"/>
      <c r="O1030" s="206"/>
      <c r="Q1030" s="207"/>
    </row>
    <row r="1031" s="205" customFormat="true" ht="19.5" hidden="false" customHeight="true" outlineLevel="0" collapsed="false">
      <c r="A1031" s="203"/>
      <c r="D1031" s="208"/>
      <c r="E1031" s="203"/>
      <c r="G1031" s="203"/>
      <c r="H1031" s="203"/>
      <c r="I1031" s="203"/>
      <c r="O1031" s="206"/>
      <c r="Q1031" s="207"/>
    </row>
    <row r="1032" s="205" customFormat="true" ht="19.5" hidden="false" customHeight="true" outlineLevel="0" collapsed="false">
      <c r="A1032" s="203"/>
      <c r="D1032" s="208"/>
      <c r="E1032" s="203"/>
      <c r="G1032" s="203"/>
      <c r="H1032" s="203"/>
      <c r="I1032" s="203"/>
      <c r="O1032" s="206"/>
      <c r="Q1032" s="207"/>
    </row>
    <row r="1033" s="205" customFormat="true" ht="19.5" hidden="false" customHeight="true" outlineLevel="0" collapsed="false">
      <c r="A1033" s="203"/>
      <c r="D1033" s="208"/>
      <c r="E1033" s="203"/>
      <c r="G1033" s="203"/>
      <c r="H1033" s="203"/>
      <c r="I1033" s="203"/>
      <c r="O1033" s="206"/>
      <c r="Q1033" s="207"/>
    </row>
    <row r="1034" s="205" customFormat="true" ht="19.5" hidden="false" customHeight="true" outlineLevel="0" collapsed="false">
      <c r="A1034" s="203"/>
      <c r="D1034" s="208"/>
      <c r="E1034" s="203"/>
      <c r="G1034" s="203"/>
      <c r="H1034" s="203"/>
      <c r="I1034" s="203"/>
      <c r="O1034" s="206"/>
      <c r="Q1034" s="207"/>
    </row>
    <row r="1035" s="205" customFormat="true" ht="19.5" hidden="false" customHeight="true" outlineLevel="0" collapsed="false">
      <c r="A1035" s="203"/>
      <c r="D1035" s="208"/>
      <c r="E1035" s="203"/>
      <c r="G1035" s="203"/>
      <c r="H1035" s="203"/>
      <c r="I1035" s="203"/>
      <c r="O1035" s="206"/>
      <c r="Q1035" s="207"/>
    </row>
  </sheetData>
  <mergeCells count="3">
    <mergeCell ref="A1:Q1"/>
    <mergeCell ref="A2:Q2"/>
    <mergeCell ref="B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5:48:18Z</dcterms:created>
  <dc:creator>Miss THu</dc:creator>
  <dc:description/>
  <dc:language>en-US</dc:language>
  <cp:lastModifiedBy>User</cp:lastModifiedBy>
  <cp:lastPrinted>2014-11-20T19:41:56Z</cp:lastPrinted>
  <dcterms:modified xsi:type="dcterms:W3CDTF">2014-12-10T10:18:44Z</dcterms:modified>
  <cp:revision>0</cp:revision>
  <dc:subject/>
  <dc:title/>
</cp:coreProperties>
</file>